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 Cross-overs" sheetId="1" state="visible" r:id="rId2"/>
    <sheet name="Without Cross-Overs" sheetId="2" state="visible" r:id="rId3"/>
    <sheet name="Badges &amp; Scores" sheetId="3" state="visible" r:id="rId4"/>
    <sheet name="Dates &amp; Rewards" sheetId="4" state="visible" r:id="rId5"/>
  </sheets>
  <definedNames>
    <definedName function="false" hidden="false" localSheetId="0" name="_xlnm.Print_Area" vbProcedure="false">'With Cross-overs'!$A$1:$U$124</definedName>
    <definedName function="false" hidden="false" localSheetId="1" name="_xlnm.Print_Area" vbProcedure="false">'Without Cross-Overs'!$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146">
  <si>
    <t xml:space="preserve">brewery</t>
  </si>
  <si>
    <t xml:space="preserve">carpenters</t>
  </si>
  <si>
    <t xml:space="preserve">farmers</t>
  </si>
  <si>
    <t xml:space="preserve">blacksmiths</t>
  </si>
  <si>
    <t xml:space="preserve">bracelets</t>
  </si>
  <si>
    <t xml:space="preserve">necklaces</t>
  </si>
  <si>
    <t xml:space="preserve">statues</t>
  </si>
  <si>
    <t xml:space="preserve">hats</t>
  </si>
  <si>
    <t xml:space="preserve">staff</t>
  </si>
  <si>
    <t xml:space="preserve">wonders</t>
  </si>
  <si>
    <t xml:space="preserve">guards</t>
  </si>
  <si>
    <t xml:space="preserve">coins</t>
  </si>
  <si>
    <t xml:space="preserve">residue</t>
  </si>
  <si>
    <t xml:space="preserve">potions</t>
  </si>
  <si>
    <t xml:space="preserve">tiaras</t>
  </si>
  <si>
    <t xml:space="preserve">ghosts</t>
  </si>
  <si>
    <t xml:space="preserve">Total</t>
  </si>
  <si>
    <t xml:space="preserve">Subtotal</t>
  </si>
  <si>
    <t xml:space="preserve">Badges</t>
  </si>
  <si>
    <t xml:space="preserve">Map 1</t>
  </si>
  <si>
    <t xml:space="preserve">All</t>
  </si>
  <si>
    <t xml:space="preserve">25x beverages (2 to 5-min)</t>
  </si>
  <si>
    <t xml:space="preserve">plus all tricolors</t>
  </si>
  <si>
    <t xml:space="preserve">orange, orange, orange</t>
  </si>
  <si>
    <t xml:space="preserve">10x advanced tools (3-hr)</t>
  </si>
  <si>
    <t xml:space="preserve">orange, blue, blue</t>
  </si>
  <si>
    <t xml:space="preserve">10x groceries (9-hr)</t>
  </si>
  <si>
    <t xml:space="preserve">orange, blue, green</t>
  </si>
  <si>
    <t xml:space="preserve">5x toolbox (24-hr)</t>
  </si>
  <si>
    <t xml:space="preserve">orange, blue, orange</t>
  </si>
  <si>
    <t xml:space="preserve">some amount of basic (T1) goods</t>
  </si>
  <si>
    <t xml:space="preserve">orange, orange, blue</t>
  </si>
  <si>
    <t xml:space="preserve">produce 4x 24-hr T1 goods</t>
  </si>
  <si>
    <t xml:space="preserve">orange, orange, green</t>
  </si>
  <si>
    <t xml:space="preserve">produce 2x 48-hr T1 goods</t>
  </si>
  <si>
    <t xml:space="preserve">orange, green, orange</t>
  </si>
  <si>
    <t xml:space="preserve">collect 2 spells (magical manufacturing, ensorcelled endowment, or power of provision)</t>
  </si>
  <si>
    <t xml:space="preserve">orange, green, green</t>
  </si>
  <si>
    <t xml:space="preserve">invest 20 KP into any wonder</t>
  </si>
  <si>
    <t xml:space="preserve">orange, green, blue</t>
  </si>
  <si>
    <t xml:space="preserve">recruit some amount of units</t>
  </si>
  <si>
    <t xml:space="preserve">blue, blue, blue</t>
  </si>
  <si>
    <t xml:space="preserve">collect some amount of coins</t>
  </si>
  <si>
    <t xml:space="preserve">blue, blue, green</t>
  </si>
  <si>
    <t xml:space="preserve">solve 4 spire or tournament encounters</t>
  </si>
  <si>
    <t xml:space="preserve">blue, blue, orange</t>
  </si>
  <si>
    <t xml:space="preserve">collect 2x combining catalyst</t>
  </si>
  <si>
    <t xml:space="preserve">blue, green, blue</t>
  </si>
  <si>
    <t xml:space="preserve">collect 9x vision vapor</t>
  </si>
  <si>
    <t xml:space="preserve">blue, green, green</t>
  </si>
  <si>
    <t xml:space="preserve">collect 300 Spell Fragments</t>
  </si>
  <si>
    <t xml:space="preserve">blue, green, orange</t>
  </si>
  <si>
    <t xml:space="preserve">use 3x enchantments</t>
  </si>
  <si>
    <t xml:space="preserve">blue, orange, blue</t>
  </si>
  <si>
    <t xml:space="preserve">blue, orange, green</t>
  </si>
  <si>
    <t xml:space="preserve">Subtotals:</t>
  </si>
  <si>
    <t xml:space="preserve">badges listed in red are time-consuming or have been difficult in the past (48-hr is bolded)</t>
  </si>
  <si>
    <t xml:space="preserve">blue, orange, orange</t>
  </si>
  <si>
    <t xml:space="preserve">Highlights:</t>
  </si>
  <si>
    <t xml:space="preserve">yellow = lowest overall badge count; orange = lowest subtotal count;</t>
  </si>
  <si>
    <t xml:space="preserve">green, green, green</t>
  </si>
  <si>
    <t xml:space="preserve">green = area available for members to copy/paste other combinations if needed (download a copy for yourself)</t>
  </si>
  <si>
    <t xml:space="preserve">green, blue, blue</t>
  </si>
  <si>
    <t xml:space="preserve">green, blue, green</t>
  </si>
  <si>
    <t xml:space="preserve">green, blue, orange</t>
  </si>
  <si>
    <t xml:space="preserve">source:</t>
  </si>
  <si>
    <t xml:space="preserve">https://idavis-elvenar.com/fellowship-adventures.html#waypoints</t>
  </si>
  <si>
    <t xml:space="preserve">green, green, blue</t>
  </si>
  <si>
    <t xml:space="preserve">green, green, orange</t>
  </si>
  <si>
    <t xml:space="preserve">green, orange, blue</t>
  </si>
  <si>
    <t xml:space="preserve">Marbles (collect 8 relics) were replaced with Potions in November 2024.</t>
  </si>
  <si>
    <t xml:space="preserve">green, orange, green</t>
  </si>
  <si>
    <t xml:space="preserve">green, orange, orange</t>
  </si>
  <si>
    <t xml:space="preserve">Map 2</t>
  </si>
  <si>
    <t xml:space="preserve">Map 3</t>
  </si>
  <si>
    <t xml:space="preserve">Pre-Pit Score</t>
  </si>
  <si>
    <t xml:space="preserve">Lowest Total:</t>
  </si>
  <si>
    <t xml:space="preserve">Row</t>
  </si>
  <si>
    <t xml:space="preserve">Map 1 + tricolors</t>
  </si>
  <si>
    <t xml:space="preserve">Map 2 + tricolors</t>
  </si>
  <si>
    <t xml:space="preserve">Map 3 + tricolors</t>
  </si>
  <si>
    <t xml:space="preserve">Totals:</t>
  </si>
  <si>
    <t xml:space="preserve">Lowest Subtotal:</t>
  </si>
  <si>
    <t xml:space="preserve">Other Options can be determined by copying data to mix it up for your group. For example, all on map 1, lowest subtotal with crossovers on map 2, and easiest path no extra crossovers on map 3.</t>
  </si>
  <si>
    <r>
      <rPr>
        <sz val="10"/>
        <rFont val="Arial"/>
        <family val="0"/>
      </rPr>
      <t xml:space="preserve">Only the cells for the paths below and the pre-pit score cells are unlocked and can have values entered into them. Use </t>
    </r>
    <r>
      <rPr>
        <b val="true"/>
        <sz val="10"/>
        <rFont val="Arial"/>
        <family val="2"/>
      </rPr>
      <t xml:space="preserve">Paste Special…Values </t>
    </r>
    <r>
      <rPr>
        <sz val="10"/>
        <rFont val="Arial"/>
        <family val="0"/>
      </rPr>
      <t xml:space="preserve">to copy/paste badge counts instead of formulas used to generate the totals.</t>
    </r>
  </si>
  <si>
    <t xml:space="preserve">Regular text = includes all tricolors (crossroads) from this sheet</t>
  </si>
  <si>
    <t xml:space="preserve">Green text = no extra tricolors (crossroads), copied from maps on other sheet.</t>
  </si>
  <si>
    <t xml:space="preserve">Other Paths:</t>
  </si>
  <si>
    <t xml:space="preserve">no extra tricolors</t>
  </si>
  <si>
    <t xml:space="preserve">green, green,green</t>
  </si>
  <si>
    <t xml:space="preserve">Score</t>
  </si>
  <si>
    <t xml:space="preserve">Start</t>
  </si>
  <si>
    <t xml:space="preserve">Potential Scores prior to entering Pit.  Single Path = can be same color or multiple colors if doing all crossroads, can only be same color if not doing extra crossroads.</t>
  </si>
  <si>
    <t xml:space="preserve">Orange</t>
  </si>
  <si>
    <t xml:space="preserve">Orange Crossroad</t>
  </si>
  <si>
    <t xml:space="preserve">Option 1</t>
  </si>
  <si>
    <t xml:space="preserve">All paths Map 1</t>
  </si>
  <si>
    <t xml:space="preserve">All paths Map 2</t>
  </si>
  <si>
    <t xml:space="preserve">All paths Map 3</t>
  </si>
  <si>
    <t xml:space="preserve">Blue</t>
  </si>
  <si>
    <t xml:space="preserve">Option 2</t>
  </si>
  <si>
    <t xml:space="preserve">Blue Crossroad</t>
  </si>
  <si>
    <t xml:space="preserve">Single path, all crossroads Map 3</t>
  </si>
  <si>
    <t xml:space="preserve">Option 3</t>
  </si>
  <si>
    <t xml:space="preserve">Green</t>
  </si>
  <si>
    <t xml:space="preserve">Green Crossroad</t>
  </si>
  <si>
    <t xml:space="preserve">Single path, no extra crossroads Map 3</t>
  </si>
  <si>
    <t xml:space="preserve">Option 4</t>
  </si>
  <si>
    <t xml:space="preserve">Single path, all crossroads Map 2</t>
  </si>
  <si>
    <t xml:space="preserve">Option 5</t>
  </si>
  <si>
    <t xml:space="preserve">Single path, no extra crossroads Map 2</t>
  </si>
  <si>
    <t xml:space="preserve">Option 6</t>
  </si>
  <si>
    <t xml:space="preserve">Option 7</t>
  </si>
  <si>
    <t xml:space="preserve">Option 8</t>
  </si>
  <si>
    <t xml:space="preserve">Single path, no extra crossroads Map 1</t>
  </si>
  <si>
    <t xml:space="preserve">Option 9</t>
  </si>
  <si>
    <t xml:space="preserve">Single path, all crossroads Map 1</t>
  </si>
  <si>
    <t xml:space="preserve">Pit: revolving set of 2-3 badges x 5 each.  Six pits (80 badges) = 300 points.</t>
  </si>
  <si>
    <t xml:space="preserve">So if a Fellowship has low production potential, it is more cost effective to save badges for the Pit if the Map 3 point requires more than 80 total badges.</t>
  </si>
  <si>
    <t xml:space="preserve">Different Cycles from Past Adventures:</t>
  </si>
  <si>
    <t xml:space="preserve">Set 1:</t>
  </si>
  <si>
    <t xml:space="preserve">5 Farmers + 5 Brewers + 5 Druids</t>
  </si>
  <si>
    <t xml:space="preserve">5 Ghosts + 5 Marbles + 5 Statues</t>
  </si>
  <si>
    <t xml:space="preserve">5 Residues + 5 Carpenters + 5 Guards</t>
  </si>
  <si>
    <t xml:space="preserve">5 Hats + 5 Necklaces</t>
  </si>
  <si>
    <t xml:space="preserve">5 Bracelets + 5 Wonders + 5 Coins</t>
  </si>
  <si>
    <t xml:space="preserve">5 Tiara + 5 Blacksmiths</t>
  </si>
  <si>
    <t xml:space="preserve">Total:</t>
  </si>
  <si>
    <t xml:space="preserve">Set 2:</t>
  </si>
  <si>
    <t xml:space="preserve">5 Farmer + 5 Guard + 5 Marbles</t>
  </si>
  <si>
    <t xml:space="preserve">5 Ghost + 5 Blacksmith + 5 Residue</t>
  </si>
  <si>
    <t xml:space="preserve">5 Bracelet + 5 Carpenter + 5 Brewery</t>
  </si>
  <si>
    <t xml:space="preserve">5 Wonder Society + 5 Enchanted Tiara</t>
  </si>
  <si>
    <t xml:space="preserve">5 Druid Staff + 5 Witch Hat + 5 Coins</t>
  </si>
  <si>
    <t xml:space="preserve">5 Statue + 5 Necklace</t>
  </si>
  <si>
    <t xml:space="preserve">Live Servers</t>
  </si>
  <si>
    <t xml:space="preserve">Start Date:</t>
  </si>
  <si>
    <t xml:space="preserve">End Date:</t>
  </si>
  <si>
    <t xml:space="preserve">Beta Server</t>
  </si>
  <si>
    <t xml:space="preserve">Rewards</t>
  </si>
  <si>
    <t xml:space="preserve">Stage 1:</t>
  </si>
  <si>
    <t xml:space="preserve">1x Ancient Knowledge (15 KP), Carting Library, 10x Time Booster (10 min)</t>
  </si>
  <si>
    <t xml:space="preserve">Stage 2:</t>
  </si>
  <si>
    <t xml:space="preserve">1x Pet Food, Tome of Place of Convergence, 15x Time Booster (30 min)</t>
  </si>
  <si>
    <t xml:space="preserve">Stage 3:</t>
  </si>
  <si>
    <t xml:space="preserve">100x Diamonds, Ferris Wheel Galore, Elvarian Cook Off Artifact, 25x Time Booster (45min)</t>
  </si>
</sst>
</file>

<file path=xl/styles.xml><?xml version="1.0" encoding="utf-8"?>
<styleSheet xmlns="http://schemas.openxmlformats.org/spreadsheetml/2006/main">
  <numFmts count="3">
    <numFmt numFmtId="164" formatCode="General"/>
    <numFmt numFmtId="165" formatCode="General"/>
    <numFmt numFmtId="166" formatCode="[$-409]m/d/yyyy"/>
  </numFmts>
  <fonts count="8">
    <font>
      <sz val="10"/>
      <name val="Arial"/>
      <family val="0"/>
    </font>
    <font>
      <sz val="10"/>
      <name val="Arial"/>
      <family val="0"/>
    </font>
    <font>
      <sz val="10"/>
      <name val="Arial"/>
      <family val="0"/>
    </font>
    <font>
      <sz val="10"/>
      <name val="Arial"/>
      <family val="0"/>
    </font>
    <font>
      <sz val="10"/>
      <color rgb="FFFF0000"/>
      <name val="Arial"/>
      <family val="0"/>
    </font>
    <font>
      <b val="true"/>
      <sz val="10"/>
      <color rgb="FFFF0000"/>
      <name val="Arial"/>
      <family val="2"/>
    </font>
    <font>
      <b val="true"/>
      <sz val="10"/>
      <name val="Arial"/>
      <family val="2"/>
    </font>
    <font>
      <sz val="10"/>
      <color rgb="FF008000"/>
      <name val="Arial"/>
      <family val="0"/>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s>
  <borders count="22">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7" fillId="0" borderId="13"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true" applyProtection="true">
      <alignment horizontal="center" vertical="bottom" textRotation="0" wrapText="false" indent="0" shrinkToFit="false"/>
      <protection locked="false" hidden="false"/>
    </xf>
    <xf numFmtId="165" fontId="0" fillId="6" borderId="20" xfId="0" applyFont="fals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true">
      <alignment horizontal="center" vertical="bottom" textRotation="0" wrapText="false" indent="0" shrinkToFit="false"/>
      <protection locked="false" hidden="false"/>
    </xf>
    <xf numFmtId="165" fontId="0" fillId="6" borderId="7"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fals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false" indent="0" shrinkToFit="false"/>
      <protection locked="false" hidden="false"/>
    </xf>
    <xf numFmtId="165" fontId="0" fillId="7" borderId="14"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true">
      <alignment horizontal="center" vertical="bottom" textRotation="0" wrapText="false" indent="0" shrinkToFit="false"/>
      <protection locked="false" hidden="false"/>
    </xf>
    <xf numFmtId="165" fontId="0" fillId="7" borderId="7"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true">
      <alignment horizontal="center" vertical="bottom" textRotation="0" wrapText="false" indent="0" shrinkToFit="false"/>
      <protection locked="false" hidden="false"/>
    </xf>
    <xf numFmtId="165" fontId="0" fillId="7" borderId="2"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center" vertical="bottom" textRotation="0" wrapText="false" indent="0" shrinkToFit="false"/>
      <protection locked="false" hidden="false"/>
    </xf>
    <xf numFmtId="165" fontId="0" fillId="5" borderId="14"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false" hidden="false"/>
    </xf>
    <xf numFmtId="165" fontId="0" fillId="5"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fals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false" hidden="false"/>
    </xf>
    <xf numFmtId="165"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true">
      <alignment horizontal="center" vertical="bottom" textRotation="0" wrapText="false" indent="0" shrinkToFit="false"/>
      <protection locked="false" hidden="false"/>
    </xf>
    <xf numFmtId="164" fontId="0" fillId="6" borderId="2" xfId="0" applyFont="fals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true" applyProtection="true">
      <alignment horizontal="center" vertical="bottom" textRotation="0" wrapText="false" indent="0" shrinkToFit="false"/>
      <protection locked="false" hidden="false"/>
    </xf>
    <xf numFmtId="164" fontId="0" fillId="7" borderId="7" xfId="0" applyFont="false" applyBorder="true" applyAlignment="true" applyProtection="true">
      <alignment horizontal="center" vertical="bottom" textRotation="0" wrapText="false" indent="0" shrinkToFit="false"/>
      <protection locked="false" hidden="false"/>
    </xf>
    <xf numFmtId="164" fontId="0" fillId="7" borderId="2" xfId="0" applyFont="false" applyBorder="true" applyAlignment="true" applyProtection="true">
      <alignment horizontal="center"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true" applyProtection="true">
      <alignment horizontal="center" vertical="bottom" textRotation="0" wrapText="false" indent="0" shrinkToFit="false"/>
      <protection locked="false" hidden="false"/>
    </xf>
    <xf numFmtId="165" fontId="0" fillId="8" borderId="14" xfId="0" applyFont="fals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true">
      <alignment horizontal="center" vertical="bottom" textRotation="0" wrapText="false" indent="0" shrinkToFit="false"/>
      <protection locked="false" hidden="false"/>
    </xf>
    <xf numFmtId="165" fontId="0" fillId="8" borderId="7" xfId="0" applyFont="fals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true">
      <alignment horizontal="center" vertical="bottom" textRotation="0" wrapText="false" indent="0" shrinkToFit="false"/>
      <protection locked="false" hidden="false"/>
    </xf>
    <xf numFmtId="165" fontId="0" fillId="8" borderId="2" xfId="0" applyFont="fals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CC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0.28"/>
    <col collapsed="false" customWidth="true" hidden="false" outlineLevel="0" max="4" min="3" style="1" width="9.28"/>
    <col collapsed="false" customWidth="false" hidden="false" outlineLevel="0" max="5" min="5" style="1" width="9.14"/>
    <col collapsed="false" customWidth="true" hidden="false" outlineLevel="0" max="6" min="6" style="1" width="10.99"/>
    <col collapsed="false" customWidth="false" hidden="false" outlineLevel="0" max="7" min="7" style="1" width="9.14"/>
    <col collapsed="false" customWidth="true" hidden="false" outlineLevel="0" max="8" min="8" style="1" width="9.41"/>
    <col collapsed="false" customWidth="false" hidden="false" outlineLevel="0" max="19" min="9" style="1" width="9.14"/>
    <col collapsed="false" customWidth="false" hidden="false" outlineLevel="0" max="21" min="20" style="2" width="9.14"/>
    <col collapsed="false" customWidth="false" hidden="false" outlineLevel="0" max="22" min="22" style="1" width="9.14"/>
    <col collapsed="false" customWidth="true" hidden="false" outlineLevel="0" max="23" min="23" style="1" width="10.28"/>
    <col collapsed="false" customWidth="true" hidden="false" outlineLevel="0" max="24" min="24" style="1" width="74.28"/>
    <col collapsed="false" customWidth="false" hidden="false" outlineLevel="0" max="257" min="25" style="1" width="9.14"/>
  </cols>
  <sheetData>
    <row r="1" customFormat="false" ht="13.5" hidden="false" customHeight="false" outlineLevel="0" collapsed="false">
      <c r="A1" s="3"/>
      <c r="B1" s="4"/>
      <c r="C1" s="5" t="s">
        <v>0</v>
      </c>
      <c r="D1" s="5" t="s">
        <v>1</v>
      </c>
      <c r="E1" s="5" t="s">
        <v>2</v>
      </c>
      <c r="F1" s="6" t="s">
        <v>3</v>
      </c>
      <c r="G1" s="6" t="s">
        <v>4</v>
      </c>
      <c r="H1" s="6" t="s">
        <v>5</v>
      </c>
      <c r="I1" s="7" t="s">
        <v>6</v>
      </c>
      <c r="J1" s="5" t="s">
        <v>7</v>
      </c>
      <c r="K1" s="5" t="s">
        <v>8</v>
      </c>
      <c r="L1" s="5" t="s">
        <v>9</v>
      </c>
      <c r="M1" s="5" t="s">
        <v>10</v>
      </c>
      <c r="N1" s="6" t="s">
        <v>11</v>
      </c>
      <c r="O1" s="5" t="s">
        <v>12</v>
      </c>
      <c r="P1" s="5" t="s">
        <v>13</v>
      </c>
      <c r="Q1" s="5" t="s">
        <v>14</v>
      </c>
      <c r="R1" s="5" t="s">
        <v>15</v>
      </c>
      <c r="T1" s="8" t="s">
        <v>16</v>
      </c>
      <c r="U1" s="9" t="s">
        <v>17</v>
      </c>
      <c r="W1" s="10" t="s">
        <v>18</v>
      </c>
    </row>
    <row r="2" customFormat="false" ht="12.75" hidden="false" customHeight="false" outlineLevel="0" collapsed="false">
      <c r="A2" s="1" t="s">
        <v>19</v>
      </c>
      <c r="B2" s="11" t="s">
        <v>20</v>
      </c>
      <c r="C2" s="12" t="n">
        <f aca="false">SUM('Badges &amp; Scores'!B2:B26)</f>
        <v>23</v>
      </c>
      <c r="D2" s="12" t="n">
        <f aca="false">SUM('Badges &amp; Scores'!C2:C26)</f>
        <v>9</v>
      </c>
      <c r="E2" s="12" t="n">
        <f aca="false">SUM('Badges &amp; Scores'!D2:D26)</f>
        <v>10</v>
      </c>
      <c r="F2" s="12" t="n">
        <f aca="false">SUM('Badges &amp; Scores'!E2:E26)</f>
        <v>18</v>
      </c>
      <c r="G2" s="12" t="n">
        <f aca="false">SUM('Badges &amp; Scores'!F2:F26)</f>
        <v>13</v>
      </c>
      <c r="H2" s="12" t="n">
        <f aca="false">SUM('Badges &amp; Scores'!G2:G26)</f>
        <v>14</v>
      </c>
      <c r="I2" s="12" t="n">
        <f aca="false">SUM('Badges &amp; Scores'!H2:H26)</f>
        <v>12</v>
      </c>
      <c r="J2" s="12" t="n">
        <f aca="false">SUM('Badges &amp; Scores'!I2:I26)</f>
        <v>15</v>
      </c>
      <c r="K2" s="12" t="n">
        <f aca="false">SUM('Badges &amp; Scores'!J2:J26)</f>
        <v>18</v>
      </c>
      <c r="L2" s="12" t="n">
        <f aca="false">SUM('Badges &amp; Scores'!K2:K26)</f>
        <v>19</v>
      </c>
      <c r="M2" s="12" t="n">
        <f aca="false">SUM('Badges &amp; Scores'!L2:L26)</f>
        <v>21</v>
      </c>
      <c r="N2" s="12" t="n">
        <f aca="false">SUM('Badges &amp; Scores'!M2:M26)</f>
        <v>26</v>
      </c>
      <c r="O2" s="12" t="n">
        <f aca="false">SUM('Badges &amp; Scores'!N2:N26)</f>
        <v>15</v>
      </c>
      <c r="P2" s="12" t="n">
        <f aca="false">SUM('Badges &amp; Scores'!O2:O26)</f>
        <v>19</v>
      </c>
      <c r="Q2" s="12" t="n">
        <f aca="false">SUM('Badges &amp; Scores'!P2:P26)</f>
        <v>12</v>
      </c>
      <c r="R2" s="13" t="n">
        <f aca="false">SUM('Badges &amp; Scores'!Q2:Q26)</f>
        <v>15</v>
      </c>
      <c r="T2" s="14" t="n">
        <f aca="false">SUM(C2:R2)</f>
        <v>259</v>
      </c>
      <c r="U2" s="14" t="n">
        <f aca="false">F2+H2+I2+N2+G2</f>
        <v>83</v>
      </c>
      <c r="W2" s="1" t="s">
        <v>0</v>
      </c>
      <c r="X2" s="1" t="s">
        <v>21</v>
      </c>
    </row>
    <row r="3" customFormat="false" ht="12.75" hidden="false" customHeight="false" outlineLevel="0" collapsed="false">
      <c r="A3" s="1" t="s">
        <v>22</v>
      </c>
      <c r="B3" s="15" t="s">
        <v>23</v>
      </c>
      <c r="C3" s="16" t="n">
        <f aca="false">SUM('Badges &amp; Scores'!B2:B10)+'Badges &amp; Scores'!B12+'Badges &amp; Scores'!B15+'Badges &amp; Scores'!B20+'Badges &amp; Scores'!B23</f>
        <v>10</v>
      </c>
      <c r="D3" s="16" t="n">
        <f aca="false">SUM('Badges &amp; Scores'!C2:C10)+'Badges &amp; Scores'!C12+'Badges &amp; Scores'!C15+'Badges &amp; Scores'!C20+'Badges &amp; Scores'!C23</f>
        <v>4</v>
      </c>
      <c r="E3" s="16" t="n">
        <f aca="false">SUM('Badges &amp; Scores'!D2:D10)+'Badges &amp; Scores'!D12+'Badges &amp; Scores'!D15+'Badges &amp; Scores'!D20+'Badges &amp; Scores'!D23</f>
        <v>5</v>
      </c>
      <c r="F3" s="16" t="n">
        <f aca="false">SUM('Badges &amp; Scores'!E2:E10)+'Badges &amp; Scores'!E12+'Badges &amp; Scores'!E15+'Badges &amp; Scores'!E20+'Badges &amp; Scores'!E23</f>
        <v>11</v>
      </c>
      <c r="G3" s="16" t="n">
        <f aca="false">SUM('Badges &amp; Scores'!F2:F10)+'Badges &amp; Scores'!F12+'Badges &amp; Scores'!F15+'Badges &amp; Scores'!F20+'Badges &amp; Scores'!F23</f>
        <v>9</v>
      </c>
      <c r="H3" s="16" t="n">
        <f aca="false">SUM('Badges &amp; Scores'!G2:G10)+'Badges &amp; Scores'!G12+'Badges &amp; Scores'!G15+'Badges &amp; Scores'!G20+'Badges &amp; Scores'!G23</f>
        <v>8</v>
      </c>
      <c r="I3" s="16" t="n">
        <f aca="false">SUM('Badges &amp; Scores'!H2:H10)+'Badges &amp; Scores'!H12+'Badges &amp; Scores'!H15+'Badges &amp; Scores'!H20+'Badges &amp; Scores'!H23</f>
        <v>2</v>
      </c>
      <c r="J3" s="16" t="n">
        <f aca="false">SUM('Badges &amp; Scores'!I2:I10)+'Badges &amp; Scores'!I12+'Badges &amp; Scores'!I15+'Badges &amp; Scores'!I20+'Badges &amp; Scores'!I23</f>
        <v>4</v>
      </c>
      <c r="K3" s="16" t="n">
        <f aca="false">SUM('Badges &amp; Scores'!J2:J10)+'Badges &amp; Scores'!J12+'Badges &amp; Scores'!J15+'Badges &amp; Scores'!J20+'Badges &amp; Scores'!J23</f>
        <v>4</v>
      </c>
      <c r="L3" s="16" t="n">
        <f aca="false">SUM('Badges &amp; Scores'!K2:K10)+'Badges &amp; Scores'!K12+'Badges &amp; Scores'!K15+'Badges &amp; Scores'!K20+'Badges &amp; Scores'!K23</f>
        <v>14</v>
      </c>
      <c r="M3" s="16" t="n">
        <f aca="false">SUM('Badges &amp; Scores'!L2:L10)+'Badges &amp; Scores'!L12+'Badges &amp; Scores'!L15+'Badges &amp; Scores'!L20+'Badges &amp; Scores'!L23</f>
        <v>12</v>
      </c>
      <c r="N3" s="16" t="n">
        <f aca="false">SUM('Badges &amp; Scores'!M2:M10)+'Badges &amp; Scores'!M12+'Badges &amp; Scores'!M15+'Badges &amp; Scores'!M20+'Badges &amp; Scores'!M23</f>
        <v>12</v>
      </c>
      <c r="O3" s="16" t="n">
        <f aca="false">SUM('Badges &amp; Scores'!N2:N10)+'Badges &amp; Scores'!N12+'Badges &amp; Scores'!N15+'Badges &amp; Scores'!N20+'Badges &amp; Scores'!N23</f>
        <v>10</v>
      </c>
      <c r="P3" s="16" t="n">
        <f aca="false">SUM('Badges &amp; Scores'!O2:O10)+'Badges &amp; Scores'!O12+'Badges &amp; Scores'!O15+'Badges &amp; Scores'!O20+'Badges &amp; Scores'!O23</f>
        <v>7</v>
      </c>
      <c r="Q3" s="16" t="n">
        <f aca="false">SUM('Badges &amp; Scores'!P2:P10)+'Badges &amp; Scores'!P12+'Badges &amp; Scores'!P15+'Badges &amp; Scores'!P20+'Badges &amp; Scores'!P23</f>
        <v>8</v>
      </c>
      <c r="R3" s="17" t="n">
        <f aca="false">SUM('Badges &amp; Scores'!Q2:Q10)+'Badges &amp; Scores'!Q12+'Badges &amp; Scores'!Q15+'Badges &amp; Scores'!Q20+'Badges &amp; Scores'!Q23</f>
        <v>8</v>
      </c>
      <c r="T3" s="14" t="n">
        <f aca="false">SUM(C3:R3)</f>
        <v>128</v>
      </c>
      <c r="U3" s="14" t="n">
        <f aca="false">F3+H3+I3+N3+G3</f>
        <v>42</v>
      </c>
      <c r="W3" s="1" t="s">
        <v>1</v>
      </c>
      <c r="X3" s="1" t="s">
        <v>24</v>
      </c>
    </row>
    <row r="4" customFormat="false" ht="12.75" hidden="false" customHeight="false" outlineLevel="0" collapsed="false">
      <c r="B4" s="15" t="s">
        <v>25</v>
      </c>
      <c r="C4" s="16" t="n">
        <f aca="false">SUM('Badges &amp; Scores'!B2:B4)+SUM('Badges &amp; Scores'!B12:B18)+'Badges &amp; Scores'!B7+'Badges &amp; Scores'!B20+'Badges &amp; Scores'!B23</f>
        <v>14</v>
      </c>
      <c r="D4" s="16" t="n">
        <f aca="false">SUM('Badges &amp; Scores'!C2:C4)+SUM('Badges &amp; Scores'!C12:C18)+'Badges &amp; Scores'!C7+'Badges &amp; Scores'!C20+'Badges &amp; Scores'!C23</f>
        <v>4</v>
      </c>
      <c r="E4" s="16" t="n">
        <f aca="false">SUM('Badges &amp; Scores'!D2:D4)+SUM('Badges &amp; Scores'!D12:D18)+'Badges &amp; Scores'!D7+'Badges &amp; Scores'!D20+'Badges &amp; Scores'!D23</f>
        <v>8</v>
      </c>
      <c r="F4" s="16" t="n">
        <f aca="false">SUM('Badges &amp; Scores'!E2:E4)+SUM('Badges &amp; Scores'!E12:E18)+'Badges &amp; Scores'!E7+'Badges &amp; Scores'!E20+'Badges &amp; Scores'!E23</f>
        <v>11</v>
      </c>
      <c r="G4" s="16" t="n">
        <f aca="false">SUM('Badges &amp; Scores'!F2:F4)+SUM('Badges &amp; Scores'!F12:F18)+'Badges &amp; Scores'!F7+'Badges &amp; Scores'!F20+'Badges &amp; Scores'!F23</f>
        <v>8</v>
      </c>
      <c r="H4" s="16" t="n">
        <f aca="false">SUM('Badges &amp; Scores'!G2:G4)+SUM('Badges &amp; Scores'!G12:G18)+'Badges &amp; Scores'!G7+'Badges &amp; Scores'!G20+'Badges &amp; Scores'!G23</f>
        <v>10</v>
      </c>
      <c r="I4" s="16" t="n">
        <f aca="false">SUM('Badges &amp; Scores'!H2:H4)+SUM('Badges &amp; Scores'!H12:H18)+'Badges &amp; Scores'!H7+'Badges &amp; Scores'!H20+'Badges &amp; Scores'!H23</f>
        <v>2</v>
      </c>
      <c r="J4" s="16" t="n">
        <f aca="false">SUM('Badges &amp; Scores'!I2:I4)+SUM('Badges &amp; Scores'!I12:I18)+'Badges &amp; Scores'!I7+'Badges &amp; Scores'!I20+'Badges &amp; Scores'!I23</f>
        <v>10</v>
      </c>
      <c r="K4" s="16" t="n">
        <f aca="false">SUM('Badges &amp; Scores'!J2:J4)+SUM('Badges &amp; Scores'!J12:J18)+'Badges &amp; Scores'!J7+'Badges &amp; Scores'!J20+'Badges &amp; Scores'!J23</f>
        <v>10</v>
      </c>
      <c r="L4" s="16" t="n">
        <f aca="false">SUM('Badges &amp; Scores'!K2:K4)+SUM('Badges &amp; Scores'!K12:K18)+'Badges &amp; Scores'!K7+'Badges &amp; Scores'!K20+'Badges &amp; Scores'!K23</f>
        <v>11</v>
      </c>
      <c r="M4" s="16" t="n">
        <f aca="false">SUM('Badges &amp; Scores'!L2:L4)+SUM('Badges &amp; Scores'!L12:L18)+'Badges &amp; Scores'!L7+'Badges &amp; Scores'!L20+'Badges &amp; Scores'!L23</f>
        <v>9</v>
      </c>
      <c r="N4" s="16" t="n">
        <f aca="false">SUM('Badges &amp; Scores'!M2:M4)+SUM('Badges &amp; Scores'!M12:M18)+'Badges &amp; Scores'!M7+'Badges &amp; Scores'!M20+'Badges &amp; Scores'!M23</f>
        <v>17</v>
      </c>
      <c r="O4" s="16" t="n">
        <f aca="false">SUM('Badges &amp; Scores'!N2:N4)+SUM('Badges &amp; Scores'!N12:N18)+'Badges &amp; Scores'!N7+'Badges &amp; Scores'!N20+'Badges &amp; Scores'!N23</f>
        <v>7</v>
      </c>
      <c r="P4" s="16" t="n">
        <f aca="false">SUM('Badges &amp; Scores'!O2:O4)+SUM('Badges &amp; Scores'!O12:O18)+'Badges &amp; Scores'!O7+'Badges &amp; Scores'!O20+'Badges &amp; Scores'!O23</f>
        <v>0</v>
      </c>
      <c r="Q4" s="16" t="n">
        <f aca="false">SUM('Badges &amp; Scores'!P2:P4)+SUM('Badges &amp; Scores'!P12:P18)+'Badges &amp; Scores'!P7+'Badges &amp; Scores'!P20+'Badges &amp; Scores'!P23</f>
        <v>2</v>
      </c>
      <c r="R4" s="17" t="n">
        <f aca="false">SUM('Badges &amp; Scores'!Q2:Q4)+SUM('Badges &amp; Scores'!Q12:Q18)+'Badges &amp; Scores'!Q7+'Badges &amp; Scores'!Q20+'Badges &amp; Scores'!Q23</f>
        <v>11</v>
      </c>
      <c r="T4" s="14" t="n">
        <f aca="false">SUM(C4:R4)</f>
        <v>134</v>
      </c>
      <c r="U4" s="14" t="n">
        <f aca="false">F4+H4+I4+N4+G4</f>
        <v>48</v>
      </c>
      <c r="W4" s="1" t="s">
        <v>2</v>
      </c>
      <c r="X4" s="1" t="s">
        <v>26</v>
      </c>
    </row>
    <row r="5" customFormat="false" ht="12.75" hidden="false" customHeight="false" outlineLevel="0" collapsed="false">
      <c r="B5" s="15" t="s">
        <v>27</v>
      </c>
      <c r="C5" s="16" t="n">
        <f aca="false">SUM('Badges &amp; Scores'!B2:B4)+SUM('Badges &amp; Scores'!B12:B15)+SUM('Badges &amp; Scores'!B23:B26)+'Badges &amp; Scores'!B7+'Badges &amp; Scores'!B20</f>
        <v>17</v>
      </c>
      <c r="D5" s="16" t="n">
        <f aca="false">SUM('Badges &amp; Scores'!C2:C4)+SUM('Badges &amp; Scores'!C12:C15)+SUM('Badges &amp; Scores'!C23:C26)+'Badges &amp; Scores'!C7+'Badges &amp; Scores'!C20</f>
        <v>4</v>
      </c>
      <c r="E5" s="16" t="n">
        <f aca="false">SUM('Badges &amp; Scores'!D2:D4)+SUM('Badges &amp; Scores'!D12:D15)+SUM('Badges &amp; Scores'!D23:D26)+'Badges &amp; Scores'!D7+'Badges &amp; Scores'!D20</f>
        <v>8</v>
      </c>
      <c r="F5" s="16" t="n">
        <f aca="false">SUM('Badges &amp; Scores'!E2:E4)+SUM('Badges &amp; Scores'!E12:E15)+SUM('Badges &amp; Scores'!E23:E26)+'Badges &amp; Scores'!E7+'Badges &amp; Scores'!E20</f>
        <v>10</v>
      </c>
      <c r="G5" s="16" t="n">
        <f aca="false">SUM('Badges &amp; Scores'!F2:F4)+SUM('Badges &amp; Scores'!F12:F15)+SUM('Badges &amp; Scores'!F23:F26)+'Badges &amp; Scores'!F7+'Badges &amp; Scores'!F20</f>
        <v>10</v>
      </c>
      <c r="H5" s="16" t="n">
        <f aca="false">SUM('Badges &amp; Scores'!G2:G4)+SUM('Badges &amp; Scores'!G12:G15)+SUM('Badges &amp; Scores'!G23:G26)+'Badges &amp; Scores'!G7+'Badges &amp; Scores'!G20</f>
        <v>7</v>
      </c>
      <c r="I5" s="16" t="n">
        <f aca="false">SUM('Badges &amp; Scores'!H2:H4)+SUM('Badges &amp; Scores'!H12:H15)+SUM('Badges &amp; Scores'!H23:H26)+'Badges &amp; Scores'!H7+'Badges &amp; Scores'!H20</f>
        <v>5</v>
      </c>
      <c r="J5" s="16" t="n">
        <f aca="false">SUM('Badges &amp; Scores'!I2:I4)+SUM('Badges &amp; Scores'!I12:I15)+SUM('Badges &amp; Scores'!I23:I26)+'Badges &amp; Scores'!I7+'Badges &amp; Scores'!I20</f>
        <v>7</v>
      </c>
      <c r="K5" s="16" t="n">
        <f aca="false">SUM('Badges &amp; Scores'!J2:J4)+SUM('Badges &amp; Scores'!J12:J15)+SUM('Badges &amp; Scores'!J23:J26)+'Badges &amp; Scores'!J7+'Badges &amp; Scores'!J20</f>
        <v>2</v>
      </c>
      <c r="L5" s="16" t="n">
        <f aca="false">SUM('Badges &amp; Scores'!K2:K4)+SUM('Badges &amp; Scores'!K12:K15)+SUM('Badges &amp; Scores'!K23:K26)+'Badges &amp; Scores'!K7+'Badges &amp; Scores'!K20</f>
        <v>6</v>
      </c>
      <c r="M5" s="16" t="n">
        <f aca="false">SUM('Badges &amp; Scores'!L2:L4)+SUM('Badges &amp; Scores'!L12:L15)+SUM('Badges &amp; Scores'!L23:L26)+'Badges &amp; Scores'!L7+'Badges &amp; Scores'!L20</f>
        <v>7</v>
      </c>
      <c r="N5" s="16" t="n">
        <f aca="false">SUM('Badges &amp; Scores'!M2:M4)+SUM('Badges &amp; Scores'!M12:M15)+SUM('Badges &amp; Scores'!M23:M26)+'Badges &amp; Scores'!M7+'Badges &amp; Scores'!M20</f>
        <v>26</v>
      </c>
      <c r="O5" s="16" t="n">
        <f aca="false">SUM('Badges &amp; Scores'!N2:N4)+SUM('Badges &amp; Scores'!N12:N15)+SUM('Badges &amp; Scores'!N23:N26)+'Badges &amp; Scores'!N7+'Badges &amp; Scores'!N20</f>
        <v>9</v>
      </c>
      <c r="P5" s="16" t="n">
        <f aca="false">SUM('Badges &amp; Scores'!O2:O4)+SUM('Badges &amp; Scores'!O12:O15)+SUM('Badges &amp; Scores'!O23:O26)+'Badges &amp; Scores'!O7+'Badges &amp; Scores'!O20</f>
        <v>3</v>
      </c>
      <c r="Q5" s="16" t="n">
        <f aca="false">SUM('Badges &amp; Scores'!P2:P4)+SUM('Badges &amp; Scores'!P12:P15)+SUM('Badges &amp; Scores'!P23:P26)+'Badges &amp; Scores'!P7+'Badges &amp; Scores'!P20</f>
        <v>4</v>
      </c>
      <c r="R5" s="17" t="n">
        <f aca="false">SUM('Badges &amp; Scores'!Q2:Q4)+SUM('Badges &amp; Scores'!Q12:Q15)+SUM('Badges &amp; Scores'!Q23:Q26)+'Badges &amp; Scores'!Q7+'Badges &amp; Scores'!Q20</f>
        <v>10</v>
      </c>
      <c r="T5" s="14" t="n">
        <f aca="false">SUM(C5:R5)</f>
        <v>135</v>
      </c>
      <c r="U5" s="14" t="n">
        <f aca="false">F5+H5+I5+N5+G5</f>
        <v>58</v>
      </c>
      <c r="W5" s="18" t="s">
        <v>3</v>
      </c>
      <c r="X5" s="18" t="s">
        <v>28</v>
      </c>
    </row>
    <row r="6" customFormat="false" ht="12.75" hidden="false" customHeight="false" outlineLevel="0" collapsed="false">
      <c r="B6" s="15" t="s">
        <v>29</v>
      </c>
      <c r="C6" s="16" t="n">
        <f aca="false">SUM('Badges &amp; Scores'!B2:B4)+SUM('Badges &amp; Scores'!B12:B15)+SUM('Badges &amp; Scores'!B7:B10)+'Badges &amp; Scores'!B20+'Badges &amp; Scores'!B23</f>
        <v>10</v>
      </c>
      <c r="D6" s="16" t="n">
        <f aca="false">SUM('Badges &amp; Scores'!C2:C4)+SUM('Badges &amp; Scores'!C12:C15)+SUM('Badges &amp; Scores'!C7:C10)+'Badges &amp; Scores'!C20+'Badges &amp; Scores'!C23</f>
        <v>5</v>
      </c>
      <c r="E6" s="16" t="n">
        <f aca="false">SUM('Badges &amp; Scores'!D2:D4)+SUM('Badges &amp; Scores'!D12:D15)+SUM('Badges &amp; Scores'!D7:D10)+'Badges &amp; Scores'!D20+'Badges &amp; Scores'!D23</f>
        <v>9</v>
      </c>
      <c r="F6" s="16" t="n">
        <f aca="false">SUM('Badges &amp; Scores'!E2:E4)+SUM('Badges &amp; Scores'!E12:E15)+SUM('Badges &amp; Scores'!E7:E10)+'Badges &amp; Scores'!E20+'Badges &amp; Scores'!E23</f>
        <v>9</v>
      </c>
      <c r="G6" s="16" t="n">
        <f aca="false">SUM('Badges &amp; Scores'!F2:F4)+SUM('Badges &amp; Scores'!F12:F15)+SUM('Badges &amp; Scores'!F7:F10)+'Badges &amp; Scores'!F20+'Badges &amp; Scores'!F23</f>
        <v>9</v>
      </c>
      <c r="H6" s="16" t="n">
        <f aca="false">SUM('Badges &amp; Scores'!G2:G4)+SUM('Badges &amp; Scores'!G12:G15)+SUM('Badges &amp; Scores'!G7:G10)+'Badges &amp; Scores'!G20+'Badges &amp; Scores'!G23</f>
        <v>11</v>
      </c>
      <c r="I6" s="16" t="n">
        <f aca="false">SUM('Badges &amp; Scores'!H2:H4)+SUM('Badges &amp; Scores'!H12:H15)+SUM('Badges &amp; Scores'!H7:H10)+'Badges &amp; Scores'!H20+'Badges &amp; Scores'!H23</f>
        <v>2</v>
      </c>
      <c r="J6" s="16" t="n">
        <f aca="false">SUM('Badges &amp; Scores'!I2:I4)+SUM('Badges &amp; Scores'!I12:I15)+SUM('Badges &amp; Scores'!I7:I10)+'Badges &amp; Scores'!I20+'Badges &amp; Scores'!I23</f>
        <v>7</v>
      </c>
      <c r="K6" s="16" t="n">
        <f aca="false">SUM('Badges &amp; Scores'!J2:J4)+SUM('Badges &amp; Scores'!J12:J15)+SUM('Badges &amp; Scores'!J7:J10)+'Badges &amp; Scores'!J20+'Badges &amp; Scores'!J23</f>
        <v>4</v>
      </c>
      <c r="L6" s="16" t="n">
        <f aca="false">SUM('Badges &amp; Scores'!K2:K4)+SUM('Badges &amp; Scores'!K12:K15)+SUM('Badges &amp; Scores'!K7:K10)+'Badges &amp; Scores'!K20+'Badges &amp; Scores'!K23</f>
        <v>6</v>
      </c>
      <c r="M6" s="16" t="n">
        <f aca="false">SUM('Badges &amp; Scores'!L2:L4)+SUM('Badges &amp; Scores'!L12:L15)+SUM('Badges &amp; Scores'!L7:L10)+'Badges &amp; Scores'!L20+'Badges &amp; Scores'!L23</f>
        <v>7</v>
      </c>
      <c r="N6" s="16" t="n">
        <f aca="false">SUM('Badges &amp; Scores'!M2:M4)+SUM('Badges &amp; Scores'!M12:M15)+SUM('Badges &amp; Scores'!M7:M10)+'Badges &amp; Scores'!M20+'Badges &amp; Scores'!M23</f>
        <v>17</v>
      </c>
      <c r="O6" s="16" t="n">
        <f aca="false">SUM('Badges &amp; Scores'!N2:N4)+SUM('Badges &amp; Scores'!N12:N15)+SUM('Badges &amp; Scores'!N7:N10)+'Badges &amp; Scores'!N20+'Badges &amp; Scores'!N23</f>
        <v>7</v>
      </c>
      <c r="P6" s="16" t="n">
        <f aca="false">SUM('Badges &amp; Scores'!O2:O4)+SUM('Badges &amp; Scores'!O12:O15)+SUM('Badges &amp; Scores'!O7:O10)+'Badges &amp; Scores'!O20+'Badges &amp; Scores'!O23</f>
        <v>7</v>
      </c>
      <c r="Q6" s="16" t="n">
        <f aca="false">SUM('Badges &amp; Scores'!P2:P4)+SUM('Badges &amp; Scores'!P12:P15)+SUM('Badges &amp; Scores'!P7:P10)+'Badges &amp; Scores'!P20+'Badges &amp; Scores'!P23</f>
        <v>8</v>
      </c>
      <c r="R6" s="17" t="n">
        <f aca="false">SUM('Badges &amp; Scores'!Q2:Q4)+SUM('Badges &amp; Scores'!Q12:Q15)+SUM('Badges &amp; Scores'!Q7:Q10)+'Badges &amp; Scores'!Q20+'Badges &amp; Scores'!Q23</f>
        <v>8</v>
      </c>
      <c r="T6" s="14" t="n">
        <f aca="false">SUM(C6:R6)</f>
        <v>126</v>
      </c>
      <c r="U6" s="14" t="n">
        <f aca="false">F6+H6+I6+N6+G6</f>
        <v>48</v>
      </c>
      <c r="W6" s="18" t="s">
        <v>4</v>
      </c>
      <c r="X6" s="18" t="s">
        <v>30</v>
      </c>
    </row>
    <row r="7" customFormat="false" ht="12.75" hidden="false" customHeight="false" outlineLevel="0" collapsed="false">
      <c r="B7" s="15" t="s">
        <v>31</v>
      </c>
      <c r="C7" s="16" t="n">
        <f aca="false">SUM('Badges &amp; Scores'!B2:B7)+SUM('Badges &amp; Scores'!B15:B18)+'Badges &amp; Scores'!B12+'Badges &amp; Scores'!B20+'Badges &amp; Scores'!B23</f>
        <v>14</v>
      </c>
      <c r="D7" s="16" t="n">
        <f aca="false">SUM('Badges &amp; Scores'!C2:C7)+SUM('Badges &amp; Scores'!C15:C18)+'Badges &amp; Scores'!C12+'Badges &amp; Scores'!C20+'Badges &amp; Scores'!C23</f>
        <v>3</v>
      </c>
      <c r="E7" s="16" t="n">
        <f aca="false">SUM('Badges &amp; Scores'!D2:D7)+SUM('Badges &amp; Scores'!D15:D18)+'Badges &amp; Scores'!D12+'Badges &amp; Scores'!D20+'Badges &amp; Scores'!D23</f>
        <v>4</v>
      </c>
      <c r="F7" s="16" t="n">
        <f aca="false">SUM('Badges &amp; Scores'!E2:E7)+SUM('Badges &amp; Scores'!E15:E18)+'Badges &amp; Scores'!E12+'Badges &amp; Scores'!E20+'Badges &amp; Scores'!E23</f>
        <v>13</v>
      </c>
      <c r="G7" s="16" t="n">
        <f aca="false">SUM('Badges &amp; Scores'!F2:F7)+SUM('Badges &amp; Scores'!F15:F18)+'Badges &amp; Scores'!F12+'Badges &amp; Scores'!F20+'Badges &amp; Scores'!F23</f>
        <v>8</v>
      </c>
      <c r="H7" s="16" t="n">
        <f aca="false">SUM('Badges &amp; Scores'!G2:G7)+SUM('Badges &amp; Scores'!G15:G18)+'Badges &amp; Scores'!G12+'Badges &amp; Scores'!G20+'Badges &amp; Scores'!G23</f>
        <v>7</v>
      </c>
      <c r="I7" s="16" t="n">
        <f aca="false">SUM('Badges &amp; Scores'!H2:H7)+SUM('Badges &amp; Scores'!H15:H18)+'Badges &amp; Scores'!H12+'Badges &amp; Scores'!H20+'Badges &amp; Scores'!H23</f>
        <v>2</v>
      </c>
      <c r="J7" s="16" t="n">
        <f aca="false">SUM('Badges &amp; Scores'!I2:I7)+SUM('Badges &amp; Scores'!I15:I18)+'Badges &amp; Scores'!I12+'Badges &amp; Scores'!I20+'Badges &amp; Scores'!I23</f>
        <v>7</v>
      </c>
      <c r="K7" s="16" t="n">
        <f aca="false">SUM('Badges &amp; Scores'!J2:J7)+SUM('Badges &amp; Scores'!J15:J18)+'Badges &amp; Scores'!J12+'Badges &amp; Scores'!J20+'Badges &amp; Scores'!J23</f>
        <v>10</v>
      </c>
      <c r="L7" s="16" t="n">
        <f aca="false">SUM('Badges &amp; Scores'!K2:K7)+SUM('Badges &amp; Scores'!K15:K18)+'Badges &amp; Scores'!K12+'Badges &amp; Scores'!K20+'Badges &amp; Scores'!K23</f>
        <v>19</v>
      </c>
      <c r="M7" s="16" t="n">
        <f aca="false">SUM('Badges &amp; Scores'!L2:L7)+SUM('Badges &amp; Scores'!L15:L18)+'Badges &amp; Scores'!L12+'Badges &amp; Scores'!L20+'Badges &amp; Scores'!L23</f>
        <v>14</v>
      </c>
      <c r="N7" s="16" t="n">
        <f aca="false">SUM('Badges &amp; Scores'!M2:M7)+SUM('Badges &amp; Scores'!M15:M18)+'Badges &amp; Scores'!M12+'Badges &amp; Scores'!M20+'Badges &amp; Scores'!M23</f>
        <v>12</v>
      </c>
      <c r="O7" s="16" t="n">
        <f aca="false">SUM('Badges &amp; Scores'!N2:N7)+SUM('Badges &amp; Scores'!N15:N18)+'Badges &amp; Scores'!N12+'Badges &amp; Scores'!N20+'Badges &amp; Scores'!N23</f>
        <v>10</v>
      </c>
      <c r="P7" s="16" t="n">
        <f aca="false">SUM('Badges &amp; Scores'!O2:O7)+SUM('Badges &amp; Scores'!O15:O18)+'Badges &amp; Scores'!O12+'Badges &amp; Scores'!O20+'Badges &amp; Scores'!O23</f>
        <v>0</v>
      </c>
      <c r="Q7" s="16" t="n">
        <f aca="false">SUM('Badges &amp; Scores'!P2:P7)+SUM('Badges &amp; Scores'!P15:P18)+'Badges &amp; Scores'!P12+'Badges &amp; Scores'!P20+'Badges &amp; Scores'!P23</f>
        <v>2</v>
      </c>
      <c r="R7" s="17" t="n">
        <f aca="false">SUM('Badges &amp; Scores'!Q2:Q7)+SUM('Badges &amp; Scores'!Q15:Q18)+'Badges &amp; Scores'!Q12+'Badges &amp; Scores'!Q20+'Badges &amp; Scores'!Q23</f>
        <v>11</v>
      </c>
      <c r="T7" s="14" t="n">
        <f aca="false">SUM(C7:R7)</f>
        <v>136</v>
      </c>
      <c r="U7" s="14" t="n">
        <f aca="false">F7+H7+I7+N7+G7</f>
        <v>42</v>
      </c>
      <c r="W7" s="18" t="s">
        <v>5</v>
      </c>
      <c r="X7" s="18" t="s">
        <v>32</v>
      </c>
    </row>
    <row r="8" customFormat="false" ht="12.75" hidden="false" customHeight="false" outlineLevel="0" collapsed="false">
      <c r="B8" s="15" t="s">
        <v>33</v>
      </c>
      <c r="C8" s="16" t="n">
        <f aca="false">SUM('Badges &amp; Scores'!B2:B7)+SUM('Badges &amp; Scores'!B23:B26)+'Badges &amp; Scores'!B12+'Badges &amp; Scores'!B15+'Badges &amp; Scores'!B20</f>
        <v>17</v>
      </c>
      <c r="D8" s="16" t="n">
        <f aca="false">SUM('Badges &amp; Scores'!C2:C7)+SUM('Badges &amp; Scores'!C23:C26)+'Badges &amp; Scores'!C12+'Badges &amp; Scores'!C15+'Badges &amp; Scores'!C20</f>
        <v>3</v>
      </c>
      <c r="E8" s="16" t="n">
        <f aca="false">SUM('Badges &amp; Scores'!D2:D7)+SUM('Badges &amp; Scores'!D23:D26)+'Badges &amp; Scores'!D12+'Badges &amp; Scores'!D15+'Badges &amp; Scores'!D20</f>
        <v>4</v>
      </c>
      <c r="F8" s="16" t="n">
        <f aca="false">SUM('Badges &amp; Scores'!E2:E7)+SUM('Badges &amp; Scores'!E23:E26)+'Badges &amp; Scores'!E12+'Badges &amp; Scores'!E15+'Badges &amp; Scores'!E20</f>
        <v>12</v>
      </c>
      <c r="G8" s="16" t="n">
        <f aca="false">SUM('Badges &amp; Scores'!F2:F7)+SUM('Badges &amp; Scores'!F23:F26)+'Badges &amp; Scores'!F12+'Badges &amp; Scores'!F15+'Badges &amp; Scores'!F20</f>
        <v>10</v>
      </c>
      <c r="H8" s="16" t="n">
        <f aca="false">SUM('Badges &amp; Scores'!G2:G7)+SUM('Badges &amp; Scores'!G23:G26)+'Badges &amp; Scores'!G12+'Badges &amp; Scores'!G15+'Badges &amp; Scores'!G20</f>
        <v>4</v>
      </c>
      <c r="I8" s="16" t="n">
        <f aca="false">SUM('Badges &amp; Scores'!H2:H7)+SUM('Badges &amp; Scores'!H23:H26)+'Badges &amp; Scores'!H12+'Badges &amp; Scores'!H15+'Badges &amp; Scores'!H20</f>
        <v>5</v>
      </c>
      <c r="J8" s="16" t="n">
        <f aca="false">SUM('Badges &amp; Scores'!I2:I7)+SUM('Badges &amp; Scores'!I23:I26)+'Badges &amp; Scores'!I12+'Badges &amp; Scores'!I15+'Badges &amp; Scores'!I20</f>
        <v>4</v>
      </c>
      <c r="K8" s="16" t="n">
        <f aca="false">SUM('Badges &amp; Scores'!J2:J7)+SUM('Badges &amp; Scores'!J23:J26)+'Badges &amp; Scores'!J12+'Badges &amp; Scores'!J15+'Badges &amp; Scores'!J20</f>
        <v>2</v>
      </c>
      <c r="L8" s="16" t="n">
        <f aca="false">SUM('Badges &amp; Scores'!K2:K7)+SUM('Badges &amp; Scores'!K23:K26)+'Badges &amp; Scores'!K12+'Badges &amp; Scores'!K15+'Badges &amp; Scores'!K20</f>
        <v>14</v>
      </c>
      <c r="M8" s="16" t="n">
        <f aca="false">SUM('Badges &amp; Scores'!L2:L7)+SUM('Badges &amp; Scores'!L23:L26)+'Badges &amp; Scores'!L12+'Badges &amp; Scores'!L15+'Badges &amp; Scores'!L20</f>
        <v>12</v>
      </c>
      <c r="N8" s="16" t="n">
        <f aca="false">SUM('Badges &amp; Scores'!M2:M7)+SUM('Badges &amp; Scores'!M23:M26)+'Badges &amp; Scores'!M12+'Badges &amp; Scores'!M15+'Badges &amp; Scores'!M20</f>
        <v>21</v>
      </c>
      <c r="O8" s="16" t="n">
        <f aca="false">SUM('Badges &amp; Scores'!N2:N7)+SUM('Badges &amp; Scores'!N23:N26)+'Badges &amp; Scores'!N12+'Badges &amp; Scores'!N15+'Badges &amp; Scores'!N20</f>
        <v>12</v>
      </c>
      <c r="P8" s="16" t="n">
        <f aca="false">SUM('Badges &amp; Scores'!O2:O7)+SUM('Badges &amp; Scores'!O23:O26)+'Badges &amp; Scores'!O12+'Badges &amp; Scores'!O15+'Badges &amp; Scores'!O20</f>
        <v>3</v>
      </c>
      <c r="Q8" s="16" t="n">
        <f aca="false">SUM('Badges &amp; Scores'!P2:P7)+SUM('Badges &amp; Scores'!P23:P26)+'Badges &amp; Scores'!P12+'Badges &amp; Scores'!P15+'Badges &amp; Scores'!P20</f>
        <v>4</v>
      </c>
      <c r="R8" s="17" t="n">
        <f aca="false">SUM('Badges &amp; Scores'!Q2:Q7)+SUM('Badges &amp; Scores'!Q23:Q26)+'Badges &amp; Scores'!Q12+'Badges &amp; Scores'!Q15+'Badges &amp; Scores'!Q20</f>
        <v>10</v>
      </c>
      <c r="T8" s="14" t="n">
        <f aca="false">SUM(C8:R8)</f>
        <v>137</v>
      </c>
      <c r="U8" s="14" t="n">
        <f aca="false">F8+H8+I8+N8+G8</f>
        <v>52</v>
      </c>
      <c r="W8" s="19" t="s">
        <v>6</v>
      </c>
      <c r="X8" s="19" t="s">
        <v>34</v>
      </c>
    </row>
    <row r="9" customFormat="false" ht="12.75" hidden="false" customHeight="false" outlineLevel="0" collapsed="false">
      <c r="B9" s="15" t="s">
        <v>35</v>
      </c>
      <c r="C9" s="16" t="n">
        <f aca="false">SUM('Badges &amp; Scores'!B2:B4)+SUM('Badges &amp; Scores'!B20:B23)+SUM('Badges &amp; Scores'!B7:B10)+'Badges &amp; Scores'!B12+'Badges &amp; Scores'!B15</f>
        <v>10</v>
      </c>
      <c r="D9" s="16" t="n">
        <f aca="false">SUM('Badges &amp; Scores'!C2:C4)+SUM('Badges &amp; Scores'!C20:C23)+SUM('Badges &amp; Scores'!C7:C10)+'Badges &amp; Scores'!C12+'Badges &amp; Scores'!C15</f>
        <v>3</v>
      </c>
      <c r="E9" s="16" t="n">
        <f aca="false">SUM('Badges &amp; Scores'!D2:D4)+SUM('Badges &amp; Scores'!D20:D23)+SUM('Badges &amp; Scores'!D7:D10)+'Badges &amp; Scores'!D12+'Badges &amp; Scores'!D15</f>
        <v>4</v>
      </c>
      <c r="F9" s="16" t="n">
        <f aca="false">SUM('Badges &amp; Scores'!E2:E4)+SUM('Badges &amp; Scores'!E20:E23)+SUM('Badges &amp; Scores'!E7:E10)+'Badges &amp; Scores'!E12+'Badges &amp; Scores'!E15</f>
        <v>9</v>
      </c>
      <c r="G9" s="16" t="n">
        <f aca="false">SUM('Badges &amp; Scores'!F2:F4)+SUM('Badges &amp; Scores'!F20:F23)+SUM('Badges &amp; Scores'!F7:F10)+'Badges &amp; Scores'!F12+'Badges &amp; Scores'!F15</f>
        <v>11</v>
      </c>
      <c r="H9" s="16" t="n">
        <f aca="false">SUM('Badges &amp; Scores'!G2:G4)+SUM('Badges &amp; Scores'!G20:G23)+SUM('Badges &amp; Scores'!G7:G10)+'Badges &amp; Scores'!G12+'Badges &amp; Scores'!G15</f>
        <v>8</v>
      </c>
      <c r="I9" s="16" t="n">
        <f aca="false">SUM('Badges &amp; Scores'!H2:H4)+SUM('Badges &amp; Scores'!H20:H23)+SUM('Badges &amp; Scores'!H7:H10)+'Badges &amp; Scores'!H12+'Badges &amp; Scores'!H15</f>
        <v>2</v>
      </c>
      <c r="J9" s="16" t="n">
        <f aca="false">SUM('Badges &amp; Scores'!I2:I4)+SUM('Badges &amp; Scores'!I20:I23)+SUM('Badges &amp; Scores'!I7:I10)+'Badges &amp; Scores'!I12+'Badges &amp; Scores'!I15</f>
        <v>4</v>
      </c>
      <c r="K9" s="16" t="n">
        <f aca="false">SUM('Badges &amp; Scores'!J2:J4)+SUM('Badges &amp; Scores'!J20:J23)+SUM('Badges &amp; Scores'!J7:J10)+'Badges &amp; Scores'!J12+'Badges &amp; Scores'!J15</f>
        <v>7</v>
      </c>
      <c r="L9" s="16" t="n">
        <f aca="false">SUM('Badges &amp; Scores'!K2:K4)+SUM('Badges &amp; Scores'!K20:K23)+SUM('Badges &amp; Scores'!K7:K10)+'Badges &amp; Scores'!K12+'Badges &amp; Scores'!K15</f>
        <v>6</v>
      </c>
      <c r="M9" s="16" t="n">
        <f aca="false">SUM('Badges &amp; Scores'!L2:L4)+SUM('Badges &amp; Scores'!L20:L23)+SUM('Badges &amp; Scores'!L7:L10)+'Badges &amp; Scores'!L12+'Badges &amp; Scores'!L15</f>
        <v>14</v>
      </c>
      <c r="N9" s="16" t="n">
        <f aca="false">SUM('Badges &amp; Scores'!M2:M4)+SUM('Badges &amp; Scores'!M20:M23)+SUM('Badges &amp; Scores'!M7:M10)+'Badges &amp; Scores'!M12+'Badges &amp; Scores'!M15</f>
        <v>12</v>
      </c>
      <c r="O9" s="16" t="n">
        <f aca="false">SUM('Badges &amp; Scores'!N2:N4)+SUM('Badges &amp; Scores'!N20:N23)+SUM('Badges &amp; Scores'!N7:N10)+'Badges &amp; Scores'!N12+'Badges &amp; Scores'!N15</f>
        <v>4</v>
      </c>
      <c r="P9" s="16" t="n">
        <f aca="false">SUM('Badges &amp; Scores'!O2:O4)+SUM('Badges &amp; Scores'!O20:O23)+SUM('Badges &amp; Scores'!O7:O10)+'Badges &amp; Scores'!O12+'Badges &amp; Scores'!O15</f>
        <v>10</v>
      </c>
      <c r="Q9" s="16" t="n">
        <f aca="false">SUM('Badges &amp; Scores'!P2:P4)+SUM('Badges &amp; Scores'!P20:P23)+SUM('Badges &amp; Scores'!P7:P10)+'Badges &amp; Scores'!P12+'Badges &amp; Scores'!P15</f>
        <v>10</v>
      </c>
      <c r="R9" s="17" t="n">
        <f aca="false">SUM('Badges &amp; Scores'!Q2:Q4)+SUM('Badges &amp; Scores'!Q20:Q23)+SUM('Badges &amp; Scores'!Q7:Q10)+'Badges &amp; Scores'!Q12+'Badges &amp; Scores'!Q15</f>
        <v>10</v>
      </c>
      <c r="T9" s="14" t="n">
        <f aca="false">SUM(C9:R9)</f>
        <v>124</v>
      </c>
      <c r="U9" s="14" t="n">
        <f aca="false">F9+H9+I9+N9+G9</f>
        <v>42</v>
      </c>
      <c r="W9" s="1" t="s">
        <v>7</v>
      </c>
      <c r="X9" s="1" t="s">
        <v>36</v>
      </c>
    </row>
    <row r="10" customFormat="false" ht="12.75" hidden="false" customHeight="false" outlineLevel="0" collapsed="false">
      <c r="B10" s="15" t="s">
        <v>37</v>
      </c>
      <c r="C10" s="16" t="n">
        <f aca="false">SUM('Badges &amp; Scores'!B2:B4)+SUM('Badges &amp; Scores'!B20:B26)+'Badges &amp; Scores'!B7+'Badges &amp; Scores'!B12+'Badges &amp; Scores'!B15</f>
        <v>17</v>
      </c>
      <c r="D10" s="16" t="n">
        <f aca="false">SUM('Badges &amp; Scores'!C2:C4)+SUM('Badges &amp; Scores'!C20:C26)+'Badges &amp; Scores'!C7+'Badges &amp; Scores'!C12+'Badges &amp; Scores'!C15</f>
        <v>2</v>
      </c>
      <c r="E10" s="16" t="n">
        <f aca="false">SUM('Badges &amp; Scores'!D2:D4)+SUM('Badges &amp; Scores'!D20:D26)+'Badges &amp; Scores'!D7+'Badges &amp; Scores'!D12+'Badges &amp; Scores'!D15</f>
        <v>3</v>
      </c>
      <c r="F10" s="16" t="n">
        <f aca="false">SUM('Badges &amp; Scores'!E2:E4)+SUM('Badges &amp; Scores'!E20:E26)+'Badges &amp; Scores'!E7+'Badges &amp; Scores'!E12+'Badges &amp; Scores'!E15</f>
        <v>10</v>
      </c>
      <c r="G10" s="16" t="n">
        <f aca="false">SUM('Badges &amp; Scores'!F2:F4)+SUM('Badges &amp; Scores'!F20:F26)+'Badges &amp; Scores'!F7+'Badges &amp; Scores'!F12+'Badges &amp; Scores'!F15</f>
        <v>12</v>
      </c>
      <c r="H10" s="16" t="n">
        <f aca="false">SUM('Badges &amp; Scores'!G2:G4)+SUM('Badges &amp; Scores'!G20:G26)+'Badges &amp; Scores'!G7+'Badges &amp; Scores'!G12+'Badges &amp; Scores'!G15</f>
        <v>4</v>
      </c>
      <c r="I10" s="16" t="n">
        <f aca="false">SUM('Badges &amp; Scores'!H2:H4)+SUM('Badges &amp; Scores'!H20:H26)+'Badges &amp; Scores'!H7+'Badges &amp; Scores'!H12+'Badges &amp; Scores'!H15</f>
        <v>5</v>
      </c>
      <c r="J10" s="16" t="n">
        <f aca="false">SUM('Badges &amp; Scores'!I2:I4)+SUM('Badges &amp; Scores'!I20:I26)+'Badges &amp; Scores'!I7+'Badges &amp; Scores'!I12+'Badges &amp; Scores'!I15</f>
        <v>4</v>
      </c>
      <c r="K10" s="16" t="n">
        <f aca="false">SUM('Badges &amp; Scores'!J2:J4)+SUM('Badges &amp; Scores'!J20:J26)+'Badges &amp; Scores'!J7+'Badges &amp; Scores'!J12+'Badges &amp; Scores'!J15</f>
        <v>5</v>
      </c>
      <c r="L10" s="16" t="n">
        <f aca="false">SUM('Badges &amp; Scores'!K2:K4)+SUM('Badges &amp; Scores'!K20:K26)+'Badges &amp; Scores'!K7+'Badges &amp; Scores'!K12+'Badges &amp; Scores'!K15</f>
        <v>6</v>
      </c>
      <c r="M10" s="16" t="n">
        <f aca="false">SUM('Badges &amp; Scores'!L2:L4)+SUM('Badges &amp; Scores'!L20:L26)+'Badges &amp; Scores'!L7+'Badges &amp; Scores'!L12+'Badges &amp; Scores'!L15</f>
        <v>14</v>
      </c>
      <c r="N10" s="16" t="n">
        <f aca="false">SUM('Badges &amp; Scores'!M2:M4)+SUM('Badges &amp; Scores'!M20:M26)+'Badges &amp; Scores'!M7+'Badges &amp; Scores'!M12+'Badges &amp; Scores'!M15</f>
        <v>21</v>
      </c>
      <c r="O10" s="16" t="n">
        <f aca="false">SUM('Badges &amp; Scores'!N2:N4)+SUM('Badges &amp; Scores'!N20:N26)+'Badges &amp; Scores'!N7+'Badges &amp; Scores'!N12+'Badges &amp; Scores'!N15</f>
        <v>6</v>
      </c>
      <c r="P10" s="16" t="n">
        <f aca="false">SUM('Badges &amp; Scores'!O2:O4)+SUM('Badges &amp; Scores'!O20:O26)+'Badges &amp; Scores'!O7+'Badges &amp; Scores'!O12+'Badges &amp; Scores'!O15</f>
        <v>6</v>
      </c>
      <c r="Q10" s="16" t="n">
        <f aca="false">SUM('Badges &amp; Scores'!P2:P4)+SUM('Badges &amp; Scores'!P20:P26)+'Badges &amp; Scores'!P7+'Badges &amp; Scores'!P12+'Badges &amp; Scores'!P15</f>
        <v>6</v>
      </c>
      <c r="R10" s="17" t="n">
        <f aca="false">SUM('Badges &amp; Scores'!Q2:Q4)+SUM('Badges &amp; Scores'!Q20:Q26)+'Badges &amp; Scores'!Q7+'Badges &amp; Scores'!Q12+'Badges &amp; Scores'!Q15</f>
        <v>12</v>
      </c>
      <c r="T10" s="14" t="n">
        <f aca="false">SUM(C10:R10)</f>
        <v>133</v>
      </c>
      <c r="U10" s="14" t="n">
        <f aca="false">F10+H10+I10+N10+G10</f>
        <v>52</v>
      </c>
      <c r="W10" s="1" t="s">
        <v>9</v>
      </c>
      <c r="X10" s="1" t="s">
        <v>38</v>
      </c>
    </row>
    <row r="11" customFormat="false" ht="12.75" hidden="false" customHeight="false" outlineLevel="0" collapsed="false">
      <c r="B11" s="15" t="s">
        <v>39</v>
      </c>
      <c r="C11" s="16" t="n">
        <f aca="false">SUM('Badges &amp; Scores'!B2:B4)+SUM('Badges &amp; Scores'!B20:B23)+SUM('Badges &amp; Scores'!B15:B18)+'Badges &amp; Scores'!B7+'Badges &amp; Scores'!B12</f>
        <v>14</v>
      </c>
      <c r="D11" s="16" t="n">
        <f aca="false">SUM('Badges &amp; Scores'!C2:C4)+SUM('Badges &amp; Scores'!C20:C23)+SUM('Badges &amp; Scores'!C15:C18)+'Badges &amp; Scores'!C7+'Badges &amp; Scores'!C12</f>
        <v>2</v>
      </c>
      <c r="E11" s="16" t="n">
        <f aca="false">SUM('Badges &amp; Scores'!D2:D4)+SUM('Badges &amp; Scores'!D20:D23)+SUM('Badges &amp; Scores'!D15:D18)+'Badges &amp; Scores'!D7+'Badges &amp; Scores'!D12</f>
        <v>3</v>
      </c>
      <c r="F11" s="16" t="n">
        <f aca="false">SUM('Badges &amp; Scores'!E2:E4)+SUM('Badges &amp; Scores'!E20:E23)+SUM('Badges &amp; Scores'!E15:E18)+'Badges &amp; Scores'!E7+'Badges &amp; Scores'!E12</f>
        <v>11</v>
      </c>
      <c r="G11" s="16" t="n">
        <f aca="false">SUM('Badges &amp; Scores'!F2:F4)+SUM('Badges &amp; Scores'!F20:F23)+SUM('Badges &amp; Scores'!F15:F18)+'Badges &amp; Scores'!F7+'Badges &amp; Scores'!F12</f>
        <v>10</v>
      </c>
      <c r="H11" s="16" t="n">
        <f aca="false">SUM('Badges &amp; Scores'!G2:G4)+SUM('Badges &amp; Scores'!G20:G23)+SUM('Badges &amp; Scores'!G15:G18)+'Badges &amp; Scores'!G7+'Badges &amp; Scores'!G12</f>
        <v>7</v>
      </c>
      <c r="I11" s="16" t="n">
        <f aca="false">SUM('Badges &amp; Scores'!H2:H4)+SUM('Badges &amp; Scores'!H20:H23)+SUM('Badges &amp; Scores'!H15:H18)+'Badges &amp; Scores'!H7+'Badges &amp; Scores'!H12</f>
        <v>2</v>
      </c>
      <c r="J11" s="16" t="n">
        <f aca="false">SUM('Badges &amp; Scores'!I2:I4)+SUM('Badges &amp; Scores'!I20:I23)+SUM('Badges &amp; Scores'!I15:I18)+'Badges &amp; Scores'!I7+'Badges &amp; Scores'!I12</f>
        <v>7</v>
      </c>
      <c r="K11" s="16" t="n">
        <f aca="false">SUM('Badges &amp; Scores'!J2:J4)+SUM('Badges &amp; Scores'!J20:J23)+SUM('Badges &amp; Scores'!J15:J18)+'Badges &amp; Scores'!J7+'Badges &amp; Scores'!J12</f>
        <v>13</v>
      </c>
      <c r="L11" s="16" t="n">
        <f aca="false">SUM('Badges &amp; Scores'!K2:K4)+SUM('Badges &amp; Scores'!K20:K23)+SUM('Badges &amp; Scores'!K15:K18)+'Badges &amp; Scores'!K7+'Badges &amp; Scores'!K12</f>
        <v>11</v>
      </c>
      <c r="M11" s="16" t="n">
        <f aca="false">SUM('Badges &amp; Scores'!L2:L4)+SUM('Badges &amp; Scores'!L20:L23)+SUM('Badges &amp; Scores'!L15:L18)+'Badges &amp; Scores'!L7+'Badges &amp; Scores'!L12</f>
        <v>16</v>
      </c>
      <c r="N11" s="16" t="n">
        <f aca="false">SUM('Badges &amp; Scores'!M2:M4)+SUM('Badges &amp; Scores'!M20:M23)+SUM('Badges &amp; Scores'!M15:M18)+'Badges &amp; Scores'!M7+'Badges &amp; Scores'!M12</f>
        <v>12</v>
      </c>
      <c r="O11" s="16" t="n">
        <f aca="false">SUM('Badges &amp; Scores'!N2:N4)+SUM('Badges &amp; Scores'!N20:N23)+SUM('Badges &amp; Scores'!N15:N18)+'Badges &amp; Scores'!N7+'Badges &amp; Scores'!N12</f>
        <v>4</v>
      </c>
      <c r="P11" s="16" t="n">
        <f aca="false">SUM('Badges &amp; Scores'!O2:O4)+SUM('Badges &amp; Scores'!O20:O23)+SUM('Badges &amp; Scores'!O15:O18)+'Badges &amp; Scores'!O7+'Badges &amp; Scores'!O12</f>
        <v>3</v>
      </c>
      <c r="Q11" s="16" t="n">
        <f aca="false">SUM('Badges &amp; Scores'!P2:P4)+SUM('Badges &amp; Scores'!P20:P23)+SUM('Badges &amp; Scores'!P15:P18)+'Badges &amp; Scores'!P7+'Badges &amp; Scores'!P12</f>
        <v>4</v>
      </c>
      <c r="R11" s="17" t="n">
        <f aca="false">SUM('Badges &amp; Scores'!Q2:Q4)+SUM('Badges &amp; Scores'!Q20:Q23)+SUM('Badges &amp; Scores'!Q15:Q18)+'Badges &amp; Scores'!Q7+'Badges &amp; Scores'!Q12</f>
        <v>13</v>
      </c>
      <c r="T11" s="14" t="n">
        <f aca="false">SUM(C11:R11)</f>
        <v>132</v>
      </c>
      <c r="U11" s="14" t="n">
        <f aca="false">F11+H11+I11+N11+G11</f>
        <v>42</v>
      </c>
      <c r="W11" s="1" t="s">
        <v>10</v>
      </c>
      <c r="X11" s="1" t="s">
        <v>40</v>
      </c>
    </row>
    <row r="12" customFormat="false" ht="12.75" hidden="false" customHeight="false" outlineLevel="0" collapsed="false">
      <c r="B12" s="15" t="s">
        <v>41</v>
      </c>
      <c r="C12" s="16" t="n">
        <f aca="false">'Badges &amp; Scores'!B2+SUM('Badges &amp; Scores'!B11:B18)+'Badges &amp; Scores'!B4+'Badges &amp; Scores'!B7+'Badges &amp; Scores'!B20+'Badges &amp; Scores'!B23</f>
        <v>16</v>
      </c>
      <c r="D12" s="16" t="n">
        <f aca="false">'Badges &amp; Scores'!C2+SUM('Badges &amp; Scores'!C11:C18)+'Badges &amp; Scores'!C4+'Badges &amp; Scores'!C7+'Badges &amp; Scores'!C20+'Badges &amp; Scores'!C23</f>
        <v>4</v>
      </c>
      <c r="E12" s="16" t="n">
        <f aca="false">'Badges &amp; Scores'!D2+SUM('Badges &amp; Scores'!D11:D18)+'Badges &amp; Scores'!D4+'Badges &amp; Scores'!D7+'Badges &amp; Scores'!D20+'Badges &amp; Scores'!D23</f>
        <v>8</v>
      </c>
      <c r="F12" s="16" t="n">
        <f aca="false">'Badges &amp; Scores'!E2+SUM('Badges &amp; Scores'!E11:E18)+'Badges &amp; Scores'!E4+'Badges &amp; Scores'!E7+'Badges &amp; Scores'!E20+'Badges &amp; Scores'!E23</f>
        <v>11</v>
      </c>
      <c r="G12" s="16" t="n">
        <f aca="false">'Badges &amp; Scores'!F2+SUM('Badges &amp; Scores'!F11:F18)+'Badges &amp; Scores'!F4+'Badges &amp; Scores'!F7+'Badges &amp; Scores'!F20+'Badges &amp; Scores'!F23</f>
        <v>8</v>
      </c>
      <c r="H12" s="16" t="n">
        <f aca="false">'Badges &amp; Scores'!G2+SUM('Badges &amp; Scores'!G11:G18)+'Badges &amp; Scores'!G4+'Badges &amp; Scores'!G7+'Badges &amp; Scores'!G20+'Badges &amp; Scores'!G23</f>
        <v>10</v>
      </c>
      <c r="I12" s="16" t="n">
        <f aca="false">'Badges &amp; Scores'!H2+SUM('Badges &amp; Scores'!H11:H18)+'Badges &amp; Scores'!H4+'Badges &amp; Scores'!H7+'Badges &amp; Scores'!H20+'Badges &amp; Scores'!H23</f>
        <v>9</v>
      </c>
      <c r="J12" s="16" t="n">
        <f aca="false">'Badges &amp; Scores'!I2+SUM('Badges &amp; Scores'!I11:I18)+'Badges &amp; Scores'!I4+'Badges &amp; Scores'!I7+'Badges &amp; Scores'!I20+'Badges &amp; Scores'!I23</f>
        <v>6</v>
      </c>
      <c r="K12" s="16" t="n">
        <f aca="false">'Badges &amp; Scores'!J2+SUM('Badges &amp; Scores'!J11:J18)+'Badges &amp; Scores'!J4+'Badges &amp; Scores'!J7+'Badges &amp; Scores'!J20+'Badges &amp; Scores'!J23</f>
        <v>8</v>
      </c>
      <c r="L12" s="16" t="n">
        <f aca="false">'Badges &amp; Scores'!K2+SUM('Badges &amp; Scores'!K11:K18)+'Badges &amp; Scores'!K4+'Badges &amp; Scores'!K7+'Badges &amp; Scores'!K20+'Badges &amp; Scores'!K23</f>
        <v>11</v>
      </c>
      <c r="M12" s="16" t="n">
        <f aca="false">'Badges &amp; Scores'!L2+SUM('Badges &amp; Scores'!L11:L18)+'Badges &amp; Scores'!L4+'Badges &amp; Scores'!L7+'Badges &amp; Scores'!L20+'Badges &amp; Scores'!L23</f>
        <v>4</v>
      </c>
      <c r="N12" s="16" t="n">
        <f aca="false">'Badges &amp; Scores'!M2+SUM('Badges &amp; Scores'!M11:M18)+'Badges &amp; Scores'!M4+'Badges &amp; Scores'!M7+'Badges &amp; Scores'!M20+'Badges &amp; Scores'!M23</f>
        <v>17</v>
      </c>
      <c r="O12" s="16" t="n">
        <f aca="false">'Badges &amp; Scores'!N2+SUM('Badges &amp; Scores'!N11:N18)+'Badges &amp; Scores'!N4+'Badges &amp; Scores'!N7+'Badges &amp; Scores'!N20+'Badges &amp; Scores'!N23</f>
        <v>7</v>
      </c>
      <c r="P12" s="16" t="n">
        <f aca="false">'Badges &amp; Scores'!O2+SUM('Badges &amp; Scores'!O11:O18)+'Badges &amp; Scores'!O4+'Badges &amp; Scores'!O7+'Badges &amp; Scores'!O20+'Badges &amp; Scores'!O23</f>
        <v>6</v>
      </c>
      <c r="Q12" s="16" t="n">
        <f aca="false">'Badges &amp; Scores'!P2+SUM('Badges &amp; Scores'!P11:P18)+'Badges &amp; Scores'!P4+'Badges &amp; Scores'!P7+'Badges &amp; Scores'!P20+'Badges &amp; Scores'!P23</f>
        <v>2</v>
      </c>
      <c r="R12" s="17" t="n">
        <f aca="false">'Badges &amp; Scores'!Q2+SUM('Badges &amp; Scores'!Q11:Q18)+'Badges &amp; Scores'!Q4+'Badges &amp; Scores'!Q7+'Badges &amp; Scores'!Q20+'Badges &amp; Scores'!Q23</f>
        <v>11</v>
      </c>
      <c r="T12" s="14" t="n">
        <f aca="false">SUM(C12:R12)</f>
        <v>138</v>
      </c>
      <c r="U12" s="14" t="n">
        <f aca="false">F12+H12+I12+N12+G12</f>
        <v>55</v>
      </c>
      <c r="W12" s="18" t="s">
        <v>11</v>
      </c>
      <c r="X12" s="18" t="s">
        <v>42</v>
      </c>
    </row>
    <row r="13" customFormat="false" ht="12.75" hidden="false" customHeight="false" outlineLevel="0" collapsed="false">
      <c r="B13" s="15" t="s">
        <v>43</v>
      </c>
      <c r="C13" s="16" t="n">
        <f aca="false">'Badges &amp; Scores'!B2+SUM('Badges &amp; Scores'!B11:B15)+SUM('Badges &amp; Scores'!B23:B26)+'Badges &amp; Scores'!B4+'Badges &amp; Scores'!B7+'Badges &amp; Scores'!B20</f>
        <v>19</v>
      </c>
      <c r="D13" s="16" t="n">
        <f aca="false">'Badges &amp; Scores'!C2+SUM('Badges &amp; Scores'!C11:C15)+SUM('Badges &amp; Scores'!C23:C26)+'Badges &amp; Scores'!C4+'Badges &amp; Scores'!C7+'Badges &amp; Scores'!C20</f>
        <v>4</v>
      </c>
      <c r="E13" s="16" t="n">
        <f aca="false">'Badges &amp; Scores'!D2+SUM('Badges &amp; Scores'!D11:D15)+SUM('Badges &amp; Scores'!D23:D26)+'Badges &amp; Scores'!D4+'Badges &amp; Scores'!D7+'Badges &amp; Scores'!D20</f>
        <v>8</v>
      </c>
      <c r="F13" s="16" t="n">
        <f aca="false">'Badges &amp; Scores'!E2+SUM('Badges &amp; Scores'!E11:E15)+SUM('Badges &amp; Scores'!E23:E26)+'Badges &amp; Scores'!E4+'Badges &amp; Scores'!E7+'Badges &amp; Scores'!E20</f>
        <v>10</v>
      </c>
      <c r="G13" s="16" t="n">
        <f aca="false">'Badges &amp; Scores'!F2+SUM('Badges &amp; Scores'!F11:F15)+SUM('Badges &amp; Scores'!F23:F26)+'Badges &amp; Scores'!F4+'Badges &amp; Scores'!F7+'Badges &amp; Scores'!F20</f>
        <v>10</v>
      </c>
      <c r="H13" s="16" t="n">
        <f aca="false">'Badges &amp; Scores'!G2+SUM('Badges &amp; Scores'!G11:G15)+SUM('Badges &amp; Scores'!G23:G26)+'Badges &amp; Scores'!G4+'Badges &amp; Scores'!G7+'Badges &amp; Scores'!G20</f>
        <v>7</v>
      </c>
      <c r="I13" s="16" t="n">
        <f aca="false">'Badges &amp; Scores'!H2+SUM('Badges &amp; Scores'!H11:H15)+SUM('Badges &amp; Scores'!H23:H26)+'Badges &amp; Scores'!H4+'Badges &amp; Scores'!H7+'Badges &amp; Scores'!H20</f>
        <v>12</v>
      </c>
      <c r="J13" s="16" t="n">
        <f aca="false">'Badges &amp; Scores'!I2+SUM('Badges &amp; Scores'!I11:I15)+SUM('Badges &amp; Scores'!I23:I26)+'Badges &amp; Scores'!I4+'Badges &amp; Scores'!I7+'Badges &amp; Scores'!I20</f>
        <v>3</v>
      </c>
      <c r="K13" s="16" t="n">
        <f aca="false">'Badges &amp; Scores'!J2+SUM('Badges &amp; Scores'!J11:J15)+SUM('Badges &amp; Scores'!J23:J26)+'Badges &amp; Scores'!J4+'Badges &amp; Scores'!J7+'Badges &amp; Scores'!J20</f>
        <v>0</v>
      </c>
      <c r="L13" s="16" t="n">
        <f aca="false">'Badges &amp; Scores'!K2+SUM('Badges &amp; Scores'!K11:K15)+SUM('Badges &amp; Scores'!K23:K26)+'Badges &amp; Scores'!K4+'Badges &amp; Scores'!K7+'Badges &amp; Scores'!K20</f>
        <v>6</v>
      </c>
      <c r="M13" s="16" t="n">
        <f aca="false">'Badges &amp; Scores'!L2+SUM('Badges &amp; Scores'!L11:L15)+SUM('Badges &amp; Scores'!L23:L26)+'Badges &amp; Scores'!L4+'Badges &amp; Scores'!L7+'Badges &amp; Scores'!L20</f>
        <v>2</v>
      </c>
      <c r="N13" s="16" t="n">
        <f aca="false">'Badges &amp; Scores'!M2+SUM('Badges &amp; Scores'!M11:M15)+SUM('Badges &amp; Scores'!M23:M26)+'Badges &amp; Scores'!M4+'Badges &amp; Scores'!M7+'Badges &amp; Scores'!M20</f>
        <v>26</v>
      </c>
      <c r="O13" s="16" t="n">
        <f aca="false">'Badges &amp; Scores'!N2+SUM('Badges &amp; Scores'!N11:N15)+SUM('Badges &amp; Scores'!N23:N26)+'Badges &amp; Scores'!N4+'Badges &amp; Scores'!N7+'Badges &amp; Scores'!N20</f>
        <v>9</v>
      </c>
      <c r="P13" s="16" t="n">
        <f aca="false">'Badges &amp; Scores'!O2+SUM('Badges &amp; Scores'!O11:O15)+SUM('Badges &amp; Scores'!O23:O26)+'Badges &amp; Scores'!O4+'Badges &amp; Scores'!O7+'Badges &amp; Scores'!O20</f>
        <v>9</v>
      </c>
      <c r="Q13" s="16" t="n">
        <f aca="false">'Badges &amp; Scores'!P2+SUM('Badges &amp; Scores'!P11:P15)+SUM('Badges &amp; Scores'!P23:P26)+'Badges &amp; Scores'!P4+'Badges &amp; Scores'!P7+'Badges &amp; Scores'!P20</f>
        <v>4</v>
      </c>
      <c r="R13" s="17" t="n">
        <f aca="false">'Badges &amp; Scores'!Q2+SUM('Badges &amp; Scores'!Q11:Q15)+SUM('Badges &amp; Scores'!Q23:Q26)+'Badges &amp; Scores'!Q4+'Badges &amp; Scores'!Q7+'Badges &amp; Scores'!Q20</f>
        <v>10</v>
      </c>
      <c r="T13" s="14" t="n">
        <f aca="false">SUM(C13:R13)</f>
        <v>139</v>
      </c>
      <c r="U13" s="14" t="n">
        <f aca="false">F13+H13+I13+N13+G13</f>
        <v>65</v>
      </c>
      <c r="W13" s="1" t="s">
        <v>15</v>
      </c>
      <c r="X13" s="1" t="s">
        <v>44</v>
      </c>
    </row>
    <row r="14" customFormat="false" ht="12.75" hidden="false" customHeight="false" outlineLevel="0" collapsed="false">
      <c r="B14" s="15" t="s">
        <v>45</v>
      </c>
      <c r="C14" s="16" t="n">
        <f aca="false">'Badges &amp; Scores'!B2+SUM('Badges &amp; Scores'!B11:B15)+SUM('Badges &amp; Scores'!B7:B10)+'Badges &amp; Scores'!B4+'Badges &amp; Scores'!B20+'Badges &amp; Scores'!B23</f>
        <v>12</v>
      </c>
      <c r="D14" s="16" t="n">
        <f aca="false">'Badges &amp; Scores'!C2+SUM('Badges &amp; Scores'!C11:C15)+SUM('Badges &amp; Scores'!C7:C10)+'Badges &amp; Scores'!C4+'Badges &amp; Scores'!C20+'Badges &amp; Scores'!C23</f>
        <v>5</v>
      </c>
      <c r="E14" s="16" t="n">
        <f aca="false">'Badges &amp; Scores'!D2+SUM('Badges &amp; Scores'!D11:D15)+SUM('Badges &amp; Scores'!D7:D10)+'Badges &amp; Scores'!D4+'Badges &amp; Scores'!D20+'Badges &amp; Scores'!D23</f>
        <v>9</v>
      </c>
      <c r="F14" s="16" t="n">
        <f aca="false">'Badges &amp; Scores'!E2+SUM('Badges &amp; Scores'!E11:E15)+SUM('Badges &amp; Scores'!E7:E10)+'Badges &amp; Scores'!E4+'Badges &amp; Scores'!E20+'Badges &amp; Scores'!E23</f>
        <v>9</v>
      </c>
      <c r="G14" s="16" t="n">
        <f aca="false">'Badges &amp; Scores'!F2+SUM('Badges &amp; Scores'!F11:F15)+SUM('Badges &amp; Scores'!F7:F10)+'Badges &amp; Scores'!F4+'Badges &amp; Scores'!F20+'Badges &amp; Scores'!F23</f>
        <v>9</v>
      </c>
      <c r="H14" s="16" t="n">
        <f aca="false">'Badges &amp; Scores'!G2+SUM('Badges &amp; Scores'!G11:G15)+SUM('Badges &amp; Scores'!G7:G10)+'Badges &amp; Scores'!G4+'Badges &amp; Scores'!G20+'Badges &amp; Scores'!G23</f>
        <v>11</v>
      </c>
      <c r="I14" s="16" t="n">
        <f aca="false">'Badges &amp; Scores'!H2+SUM('Badges &amp; Scores'!H11:H15)+SUM('Badges &amp; Scores'!H7:H10)+'Badges &amp; Scores'!H4+'Badges &amp; Scores'!H20+'Badges &amp; Scores'!H23</f>
        <v>9</v>
      </c>
      <c r="J14" s="16" t="n">
        <f aca="false">'Badges &amp; Scores'!I2+SUM('Badges &amp; Scores'!I11:I15)+SUM('Badges &amp; Scores'!I7:I10)+'Badges &amp; Scores'!I4+'Badges &amp; Scores'!I20+'Badges &amp; Scores'!I23</f>
        <v>3</v>
      </c>
      <c r="K14" s="16" t="n">
        <f aca="false">'Badges &amp; Scores'!J2+SUM('Badges &amp; Scores'!J11:J15)+SUM('Badges &amp; Scores'!J7:J10)+'Badges &amp; Scores'!J4+'Badges &amp; Scores'!J20+'Badges &amp; Scores'!J23</f>
        <v>2</v>
      </c>
      <c r="L14" s="16" t="n">
        <f aca="false">'Badges &amp; Scores'!K2+SUM('Badges &amp; Scores'!K11:K15)+SUM('Badges &amp; Scores'!K7:K10)+'Badges &amp; Scores'!K4+'Badges &amp; Scores'!K20+'Badges &amp; Scores'!K23</f>
        <v>6</v>
      </c>
      <c r="M14" s="16" t="n">
        <f aca="false">'Badges &amp; Scores'!L2+SUM('Badges &amp; Scores'!L11:L15)+SUM('Badges &amp; Scores'!L7:L10)+'Badges &amp; Scores'!L4+'Badges &amp; Scores'!L20+'Badges &amp; Scores'!L23</f>
        <v>2</v>
      </c>
      <c r="N14" s="16" t="n">
        <f aca="false">'Badges &amp; Scores'!M2+SUM('Badges &amp; Scores'!M11:M15)+SUM('Badges &amp; Scores'!M7:M10)+'Badges &amp; Scores'!M4+'Badges &amp; Scores'!M20+'Badges &amp; Scores'!M23</f>
        <v>17</v>
      </c>
      <c r="O14" s="16" t="n">
        <f aca="false">'Badges &amp; Scores'!N2+SUM('Badges &amp; Scores'!N11:N15)+SUM('Badges &amp; Scores'!N7:N10)+'Badges &amp; Scores'!N4+'Badges &amp; Scores'!N20+'Badges &amp; Scores'!N23</f>
        <v>7</v>
      </c>
      <c r="P14" s="16" t="n">
        <f aca="false">'Badges &amp; Scores'!O2+SUM('Badges &amp; Scores'!O11:O15)+SUM('Badges &amp; Scores'!O7:O10)+'Badges &amp; Scores'!O4+'Badges &amp; Scores'!O20+'Badges &amp; Scores'!O23</f>
        <v>13</v>
      </c>
      <c r="Q14" s="16" t="n">
        <f aca="false">'Badges &amp; Scores'!P2+SUM('Badges &amp; Scores'!P11:P15)+SUM('Badges &amp; Scores'!P7:P10)+'Badges &amp; Scores'!P4+'Badges &amp; Scores'!P20+'Badges &amp; Scores'!P23</f>
        <v>8</v>
      </c>
      <c r="R14" s="17" t="n">
        <f aca="false">'Badges &amp; Scores'!Q2+SUM('Badges &amp; Scores'!Q11:Q15)+SUM('Badges &amp; Scores'!Q7:Q10)+'Badges &amp; Scores'!Q4+'Badges &amp; Scores'!Q20+'Badges &amp; Scores'!Q23</f>
        <v>8</v>
      </c>
      <c r="T14" s="14" t="n">
        <f aca="false">SUM(C14:R14)</f>
        <v>130</v>
      </c>
      <c r="U14" s="14" t="n">
        <f aca="false">F14+H14+I14+N14+G14</f>
        <v>55</v>
      </c>
      <c r="W14" s="1" t="s">
        <v>8</v>
      </c>
      <c r="X14" s="1" t="s">
        <v>46</v>
      </c>
    </row>
    <row r="15" customFormat="false" ht="12.75" hidden="false" customHeight="false" outlineLevel="0" collapsed="false">
      <c r="B15" s="15" t="s">
        <v>47</v>
      </c>
      <c r="C15" s="16" t="n">
        <f aca="false">'Badges &amp; Scores'!B2+SUM('Badges &amp; Scores'!B11:B12)+SUM('Badges &amp; Scores'!B20:B23)+SUM('Badges &amp; Scores'!B15:B18)+'Badges &amp; Scores'!B4+'Badges &amp; Scores'!B7</f>
        <v>16</v>
      </c>
      <c r="D15" s="16" t="n">
        <f aca="false">'Badges &amp; Scores'!C2+SUM('Badges &amp; Scores'!C11:C12)+SUM('Badges &amp; Scores'!C20:C23)+SUM('Badges &amp; Scores'!C15:C18)+'Badges &amp; Scores'!C4+'Badges &amp; Scores'!C7</f>
        <v>2</v>
      </c>
      <c r="E15" s="16" t="n">
        <f aca="false">'Badges &amp; Scores'!D2+SUM('Badges &amp; Scores'!D11:D12)+SUM('Badges &amp; Scores'!D20:D23)+SUM('Badges &amp; Scores'!D15:D18)+'Badges &amp; Scores'!D4+'Badges &amp; Scores'!D7</f>
        <v>3</v>
      </c>
      <c r="F15" s="16" t="n">
        <f aca="false">'Badges &amp; Scores'!E2+SUM('Badges &amp; Scores'!E11:E12)+SUM('Badges &amp; Scores'!E20:E23)+SUM('Badges &amp; Scores'!E15:E18)+'Badges &amp; Scores'!E4+'Badges &amp; Scores'!E7</f>
        <v>11</v>
      </c>
      <c r="G15" s="16" t="n">
        <f aca="false">'Badges &amp; Scores'!F2+SUM('Badges &amp; Scores'!F11:F12)+SUM('Badges &amp; Scores'!F20:F23)+SUM('Badges &amp; Scores'!F15:F18)+'Badges &amp; Scores'!F4+'Badges &amp; Scores'!F7</f>
        <v>10</v>
      </c>
      <c r="H15" s="16" t="n">
        <f aca="false">'Badges &amp; Scores'!G2+SUM('Badges &amp; Scores'!G11:G12)+SUM('Badges &amp; Scores'!G20:G23)+SUM('Badges &amp; Scores'!G15:G18)+'Badges &amp; Scores'!G4+'Badges &amp; Scores'!G7</f>
        <v>7</v>
      </c>
      <c r="I15" s="16" t="n">
        <f aca="false">'Badges &amp; Scores'!H2+SUM('Badges &amp; Scores'!H11:H12)+SUM('Badges &amp; Scores'!H20:H23)+SUM('Badges &amp; Scores'!H15:H18)+'Badges &amp; Scores'!H4+'Badges &amp; Scores'!H7</f>
        <v>9</v>
      </c>
      <c r="J15" s="16" t="n">
        <f aca="false">'Badges &amp; Scores'!I2+SUM('Badges &amp; Scores'!I11:I12)+SUM('Badges &amp; Scores'!I20:I23)+SUM('Badges &amp; Scores'!I15:I18)+'Badges &amp; Scores'!I4+'Badges &amp; Scores'!I7</f>
        <v>3</v>
      </c>
      <c r="K15" s="16" t="n">
        <f aca="false">'Badges &amp; Scores'!J2+SUM('Badges &amp; Scores'!J11:J12)+SUM('Badges &amp; Scores'!J20:J23)+SUM('Badges &amp; Scores'!J15:J18)+'Badges &amp; Scores'!J4+'Badges &amp; Scores'!J7</f>
        <v>11</v>
      </c>
      <c r="L15" s="16" t="n">
        <f aca="false">'Badges &amp; Scores'!K2+SUM('Badges &amp; Scores'!K11:K12)+SUM('Badges &amp; Scores'!K20:K23)+SUM('Badges &amp; Scores'!K15:K18)+'Badges &amp; Scores'!K4+'Badges &amp; Scores'!K7</f>
        <v>11</v>
      </c>
      <c r="M15" s="16" t="n">
        <f aca="false">'Badges &amp; Scores'!L2+SUM('Badges &amp; Scores'!L11:L12)+SUM('Badges &amp; Scores'!L20:L23)+SUM('Badges &amp; Scores'!L15:L18)+'Badges &amp; Scores'!L4+'Badges &amp; Scores'!L7</f>
        <v>11</v>
      </c>
      <c r="N15" s="16" t="n">
        <f aca="false">'Badges &amp; Scores'!M2+SUM('Badges &amp; Scores'!M11:M12)+SUM('Badges &amp; Scores'!M20:M23)+SUM('Badges &amp; Scores'!M15:M18)+'Badges &amp; Scores'!M4+'Badges &amp; Scores'!M7</f>
        <v>12</v>
      </c>
      <c r="O15" s="16" t="n">
        <f aca="false">'Badges &amp; Scores'!N2+SUM('Badges &amp; Scores'!N11:N12)+SUM('Badges &amp; Scores'!N20:N23)+SUM('Badges &amp; Scores'!N15:N18)+'Badges &amp; Scores'!N4+'Badges &amp; Scores'!N7</f>
        <v>4</v>
      </c>
      <c r="P15" s="16" t="n">
        <f aca="false">'Badges &amp; Scores'!O2+SUM('Badges &amp; Scores'!O11:O12)+SUM('Badges &amp; Scores'!O20:O23)+SUM('Badges &amp; Scores'!O15:O18)+'Badges &amp; Scores'!O4+'Badges &amp; Scores'!O7</f>
        <v>9</v>
      </c>
      <c r="Q15" s="16" t="n">
        <f aca="false">'Badges &amp; Scores'!P2+SUM('Badges &amp; Scores'!P11:P12)+SUM('Badges &amp; Scores'!P20:P23)+SUM('Badges &amp; Scores'!P15:P18)+'Badges &amp; Scores'!P4+'Badges &amp; Scores'!P7</f>
        <v>4</v>
      </c>
      <c r="R15" s="17" t="n">
        <f aca="false">'Badges &amp; Scores'!Q2+SUM('Badges &amp; Scores'!Q11:Q12)+SUM('Badges &amp; Scores'!Q20:Q23)+SUM('Badges &amp; Scores'!Q15:Q18)+'Badges &amp; Scores'!Q4+'Badges &amp; Scores'!Q7</f>
        <v>13</v>
      </c>
      <c r="T15" s="14" t="n">
        <f aca="false">SUM(C15:R15)</f>
        <v>136</v>
      </c>
      <c r="U15" s="14" t="n">
        <f aca="false">F15+H15+I15+N15+G15</f>
        <v>49</v>
      </c>
      <c r="W15" s="1" t="s">
        <v>12</v>
      </c>
      <c r="X15" s="1" t="s">
        <v>48</v>
      </c>
    </row>
    <row r="16" customFormat="false" ht="12.75" hidden="false" customHeight="false" outlineLevel="0" collapsed="false">
      <c r="B16" s="15" t="s">
        <v>49</v>
      </c>
      <c r="C16" s="16" t="n">
        <f aca="false">'Badges &amp; Scores'!B2+SUM('Badges &amp; Scores'!B11:B12)+SUM('Badges &amp; Scores'!B20:B26)+'Badges &amp; Scores'!B4+'Badges &amp; Scores'!B7+'Badges &amp; Scores'!B15</f>
        <v>19</v>
      </c>
      <c r="D16" s="16" t="n">
        <f aca="false">'Badges &amp; Scores'!C2+SUM('Badges &amp; Scores'!C11:C12)+SUM('Badges &amp; Scores'!C20:C26)+'Badges &amp; Scores'!C4+'Badges &amp; Scores'!C7+'Badges &amp; Scores'!C15</f>
        <v>2</v>
      </c>
      <c r="E16" s="16" t="n">
        <f aca="false">'Badges &amp; Scores'!D2+SUM('Badges &amp; Scores'!D11:D12)+SUM('Badges &amp; Scores'!D20:D26)+'Badges &amp; Scores'!D4+'Badges &amp; Scores'!D7+'Badges &amp; Scores'!D15</f>
        <v>3</v>
      </c>
      <c r="F16" s="16" t="n">
        <f aca="false">'Badges &amp; Scores'!E2+SUM('Badges &amp; Scores'!E11:E12)+SUM('Badges &amp; Scores'!E20:E26)+'Badges &amp; Scores'!E4+'Badges &amp; Scores'!E7+'Badges &amp; Scores'!E15</f>
        <v>10</v>
      </c>
      <c r="G16" s="16" t="n">
        <f aca="false">'Badges &amp; Scores'!F2+SUM('Badges &amp; Scores'!F11:F12)+SUM('Badges &amp; Scores'!F20:F26)+'Badges &amp; Scores'!F4+'Badges &amp; Scores'!F7+'Badges &amp; Scores'!F15</f>
        <v>12</v>
      </c>
      <c r="H16" s="16" t="n">
        <f aca="false">'Badges &amp; Scores'!G2+SUM('Badges &amp; Scores'!G11:G12)+SUM('Badges &amp; Scores'!G20:G26)+'Badges &amp; Scores'!G4+'Badges &amp; Scores'!G7+'Badges &amp; Scores'!G15</f>
        <v>4</v>
      </c>
      <c r="I16" s="16" t="n">
        <f aca="false">'Badges &amp; Scores'!H2+SUM('Badges &amp; Scores'!H11:H12)+SUM('Badges &amp; Scores'!H20:H26)+'Badges &amp; Scores'!H4+'Badges &amp; Scores'!H7+'Badges &amp; Scores'!H15</f>
        <v>12</v>
      </c>
      <c r="J16" s="16" t="n">
        <f aca="false">'Badges &amp; Scores'!I2+SUM('Badges &amp; Scores'!I11:I12)+SUM('Badges &amp; Scores'!I20:I26)+'Badges &amp; Scores'!I4+'Badges &amp; Scores'!I7+'Badges &amp; Scores'!I15</f>
        <v>0</v>
      </c>
      <c r="K16" s="16" t="n">
        <f aca="false">'Badges &amp; Scores'!J2+SUM('Badges &amp; Scores'!J11:J12)+SUM('Badges &amp; Scores'!J20:J26)+'Badges &amp; Scores'!J4+'Badges &amp; Scores'!J7+'Badges &amp; Scores'!J15</f>
        <v>3</v>
      </c>
      <c r="L16" s="16" t="n">
        <f aca="false">'Badges &amp; Scores'!K2+SUM('Badges &amp; Scores'!K11:K12)+SUM('Badges &amp; Scores'!K20:K26)+'Badges &amp; Scores'!K4+'Badges &amp; Scores'!K7+'Badges &amp; Scores'!K15</f>
        <v>6</v>
      </c>
      <c r="M16" s="16" t="n">
        <f aca="false">'Badges &amp; Scores'!L2+SUM('Badges &amp; Scores'!L11:L12)+SUM('Badges &amp; Scores'!L20:L26)+'Badges &amp; Scores'!L4+'Badges &amp; Scores'!L7+'Badges &amp; Scores'!L15</f>
        <v>9</v>
      </c>
      <c r="N16" s="16" t="n">
        <f aca="false">'Badges &amp; Scores'!M2+SUM('Badges &amp; Scores'!M11:M12)+SUM('Badges &amp; Scores'!M20:M26)+'Badges &amp; Scores'!M4+'Badges &amp; Scores'!M7+'Badges &amp; Scores'!M15</f>
        <v>21</v>
      </c>
      <c r="O16" s="16" t="n">
        <f aca="false">'Badges &amp; Scores'!N2+SUM('Badges &amp; Scores'!N11:N12)+SUM('Badges &amp; Scores'!N20:N26)+'Badges &amp; Scores'!N4+'Badges &amp; Scores'!N7+'Badges &amp; Scores'!N15</f>
        <v>6</v>
      </c>
      <c r="P16" s="16" t="n">
        <f aca="false">'Badges &amp; Scores'!O2+SUM('Badges &amp; Scores'!O11:O12)+SUM('Badges &amp; Scores'!O20:O26)+'Badges &amp; Scores'!O4+'Badges &amp; Scores'!O7+'Badges &amp; Scores'!O15</f>
        <v>12</v>
      </c>
      <c r="Q16" s="16" t="n">
        <f aca="false">'Badges &amp; Scores'!P2+SUM('Badges &amp; Scores'!P11:P12)+SUM('Badges &amp; Scores'!P20:P26)+'Badges &amp; Scores'!P4+'Badges &amp; Scores'!P7+'Badges &amp; Scores'!P15</f>
        <v>6</v>
      </c>
      <c r="R16" s="17" t="n">
        <f aca="false">'Badges &amp; Scores'!Q2+SUM('Badges &amp; Scores'!Q11:Q12)+SUM('Badges &amp; Scores'!Q20:Q26)+'Badges &amp; Scores'!Q4+'Badges &amp; Scores'!Q7+'Badges &amp; Scores'!Q15</f>
        <v>12</v>
      </c>
      <c r="T16" s="14" t="n">
        <f aca="false">SUM(C16:R16)</f>
        <v>137</v>
      </c>
      <c r="U16" s="14" t="n">
        <f aca="false">F16+H16+I16+N16+G16</f>
        <v>59</v>
      </c>
      <c r="W16" s="1" t="s">
        <v>13</v>
      </c>
      <c r="X16" s="1" t="s">
        <v>50</v>
      </c>
    </row>
    <row r="17" customFormat="false" ht="12.75" hidden="false" customHeight="false" outlineLevel="0" collapsed="false">
      <c r="B17" s="15" t="s">
        <v>51</v>
      </c>
      <c r="C17" s="16" t="n">
        <f aca="false">'Badges &amp; Scores'!B2+SUM('Badges &amp; Scores'!B11:B12)+SUM('Badges &amp; Scores'!B20:B23)+SUM('Badges &amp; Scores'!B7:B10)+'Badges &amp; Scores'!B4+'Badges &amp; Scores'!B15</f>
        <v>12</v>
      </c>
      <c r="D17" s="16" t="n">
        <f aca="false">'Badges &amp; Scores'!C2+SUM('Badges &amp; Scores'!C11:C12)+SUM('Badges &amp; Scores'!C20:C23)+SUM('Badges &amp; Scores'!C7:C10)+'Badges &amp; Scores'!C4+'Badges &amp; Scores'!C15</f>
        <v>3</v>
      </c>
      <c r="E17" s="16" t="n">
        <f aca="false">'Badges &amp; Scores'!D2+SUM('Badges &amp; Scores'!D11:D12)+SUM('Badges &amp; Scores'!D20:D23)+SUM('Badges &amp; Scores'!D7:D10)+'Badges &amp; Scores'!D4+'Badges &amp; Scores'!D15</f>
        <v>4</v>
      </c>
      <c r="F17" s="16" t="n">
        <f aca="false">'Badges &amp; Scores'!E2+SUM('Badges &amp; Scores'!E11:E12)+SUM('Badges &amp; Scores'!E20:E23)+SUM('Badges &amp; Scores'!E7:E10)+'Badges &amp; Scores'!E4+'Badges &amp; Scores'!E15</f>
        <v>9</v>
      </c>
      <c r="G17" s="16" t="n">
        <f aca="false">'Badges &amp; Scores'!F2+SUM('Badges &amp; Scores'!F11:F12)+SUM('Badges &amp; Scores'!F20:F23)+SUM('Badges &amp; Scores'!F7:F10)+'Badges &amp; Scores'!F4+'Badges &amp; Scores'!F15</f>
        <v>11</v>
      </c>
      <c r="H17" s="16" t="n">
        <f aca="false">'Badges &amp; Scores'!G2+SUM('Badges &amp; Scores'!G11:G12)+SUM('Badges &amp; Scores'!G20:G23)+SUM('Badges &amp; Scores'!G7:G10)+'Badges &amp; Scores'!G4+'Badges &amp; Scores'!G15</f>
        <v>8</v>
      </c>
      <c r="I17" s="16" t="n">
        <f aca="false">'Badges &amp; Scores'!H2+SUM('Badges &amp; Scores'!H11:H12)+SUM('Badges &amp; Scores'!H20:H23)+SUM('Badges &amp; Scores'!H7:H10)+'Badges &amp; Scores'!H4+'Badges &amp; Scores'!H15</f>
        <v>9</v>
      </c>
      <c r="J17" s="16" t="n">
        <f aca="false">'Badges &amp; Scores'!I2+SUM('Badges &amp; Scores'!I11:I12)+SUM('Badges &amp; Scores'!I20:I23)+SUM('Badges &amp; Scores'!I7:I10)+'Badges &amp; Scores'!I4+'Badges &amp; Scores'!I15</f>
        <v>0</v>
      </c>
      <c r="K17" s="16" t="n">
        <f aca="false">'Badges &amp; Scores'!J2+SUM('Badges &amp; Scores'!J11:J12)+SUM('Badges &amp; Scores'!J20:J23)+SUM('Badges &amp; Scores'!J7:J10)+'Badges &amp; Scores'!J4+'Badges &amp; Scores'!J15</f>
        <v>5</v>
      </c>
      <c r="L17" s="16" t="n">
        <f aca="false">'Badges &amp; Scores'!K2+SUM('Badges &amp; Scores'!K11:K12)+SUM('Badges &amp; Scores'!K20:K23)+SUM('Badges &amp; Scores'!K7:K10)+'Badges &amp; Scores'!K4+'Badges &amp; Scores'!K15</f>
        <v>6</v>
      </c>
      <c r="M17" s="16" t="n">
        <f aca="false">'Badges &amp; Scores'!L2+SUM('Badges &amp; Scores'!L11:L12)+SUM('Badges &amp; Scores'!L20:L23)+SUM('Badges &amp; Scores'!L7:L10)+'Badges &amp; Scores'!L4+'Badges &amp; Scores'!L15</f>
        <v>9</v>
      </c>
      <c r="N17" s="16" t="n">
        <f aca="false">'Badges &amp; Scores'!M2+SUM('Badges &amp; Scores'!M11:M12)+SUM('Badges &amp; Scores'!M20:M23)+SUM('Badges &amp; Scores'!M7:M10)+'Badges &amp; Scores'!M4+'Badges &amp; Scores'!M15</f>
        <v>12</v>
      </c>
      <c r="O17" s="16" t="n">
        <f aca="false">'Badges &amp; Scores'!N2+SUM('Badges &amp; Scores'!N11:N12)+SUM('Badges &amp; Scores'!N20:N23)+SUM('Badges &amp; Scores'!N7:N10)+'Badges &amp; Scores'!N4+'Badges &amp; Scores'!N15</f>
        <v>4</v>
      </c>
      <c r="P17" s="16" t="n">
        <f aca="false">'Badges &amp; Scores'!O2+SUM('Badges &amp; Scores'!O11:O12)+SUM('Badges &amp; Scores'!O20:O23)+SUM('Badges &amp; Scores'!O7:O10)+'Badges &amp; Scores'!O4+'Badges &amp; Scores'!O15</f>
        <v>16</v>
      </c>
      <c r="Q17" s="16" t="n">
        <f aca="false">'Badges &amp; Scores'!P2+SUM('Badges &amp; Scores'!P11:P12)+SUM('Badges &amp; Scores'!P20:P23)+SUM('Badges &amp; Scores'!P7:P10)+'Badges &amp; Scores'!P4+'Badges &amp; Scores'!P15</f>
        <v>10</v>
      </c>
      <c r="R17" s="17" t="n">
        <f aca="false">'Badges &amp; Scores'!Q2+SUM('Badges &amp; Scores'!Q11:Q12)+SUM('Badges &amp; Scores'!Q20:Q23)+SUM('Badges &amp; Scores'!Q7:Q10)+'Badges &amp; Scores'!Q4+'Badges &amp; Scores'!Q15</f>
        <v>10</v>
      </c>
      <c r="T17" s="14" t="n">
        <f aca="false">SUM(C17:R17)</f>
        <v>128</v>
      </c>
      <c r="U17" s="14" t="n">
        <f aca="false">F17+H17+I17+N17+G17</f>
        <v>49</v>
      </c>
      <c r="W17" s="1" t="s">
        <v>14</v>
      </c>
      <c r="X17" s="1" t="s">
        <v>52</v>
      </c>
    </row>
    <row r="18" customFormat="false" ht="12.75" hidden="false" customHeight="false" outlineLevel="0" collapsed="false">
      <c r="B18" s="15" t="s">
        <v>53</v>
      </c>
      <c r="C18" s="16" t="n">
        <f aca="false">'Badges &amp; Scores'!B2+SUM('Badges &amp; Scores'!B11:B12)+SUM('Badges &amp; Scores'!B4:B7)+SUM('Badges &amp; Scores'!B15:B18)+'Badges &amp; Scores'!B20+'Badges &amp; Scores'!B23</f>
        <v>16</v>
      </c>
      <c r="D18" s="16" t="n">
        <f aca="false">'Badges &amp; Scores'!C2+SUM('Badges &amp; Scores'!C11:C12)+SUM('Badges &amp; Scores'!C4:C7)+SUM('Badges &amp; Scores'!C15:C18)+'Badges &amp; Scores'!C20+'Badges &amp; Scores'!C23</f>
        <v>3</v>
      </c>
      <c r="E18" s="16" t="n">
        <f aca="false">'Badges &amp; Scores'!D2+SUM('Badges &amp; Scores'!D11:D12)+SUM('Badges &amp; Scores'!D4:D7)+SUM('Badges &amp; Scores'!D15:D18)+'Badges &amp; Scores'!D20+'Badges &amp; Scores'!D23</f>
        <v>4</v>
      </c>
      <c r="F18" s="16" t="n">
        <f aca="false">'Badges &amp; Scores'!E2+SUM('Badges &amp; Scores'!E11:E12)+SUM('Badges &amp; Scores'!E4:E7)+SUM('Badges &amp; Scores'!E15:E18)+'Badges &amp; Scores'!E20+'Badges &amp; Scores'!E23</f>
        <v>13</v>
      </c>
      <c r="G18" s="16" t="n">
        <f aca="false">'Badges &amp; Scores'!F2+SUM('Badges &amp; Scores'!F11:F12)+SUM('Badges &amp; Scores'!F4:F7)+SUM('Badges &amp; Scores'!F15:F18)+'Badges &amp; Scores'!F20+'Badges &amp; Scores'!F23</f>
        <v>8</v>
      </c>
      <c r="H18" s="16" t="n">
        <f aca="false">'Badges &amp; Scores'!G2+SUM('Badges &amp; Scores'!G11:G12)+SUM('Badges &amp; Scores'!G4:G7)+SUM('Badges &amp; Scores'!G15:G18)+'Badges &amp; Scores'!G20+'Badges &amp; Scores'!G23</f>
        <v>7</v>
      </c>
      <c r="I18" s="16" t="n">
        <f aca="false">'Badges &amp; Scores'!H2+SUM('Badges &amp; Scores'!H11:H12)+SUM('Badges &amp; Scores'!H4:H7)+SUM('Badges &amp; Scores'!H15:H18)+'Badges &amp; Scores'!H20+'Badges &amp; Scores'!H23</f>
        <v>9</v>
      </c>
      <c r="J18" s="16" t="n">
        <f aca="false">'Badges &amp; Scores'!I2+SUM('Badges &amp; Scores'!I11:I12)+SUM('Badges &amp; Scores'!I4:I7)+SUM('Badges &amp; Scores'!I15:I18)+'Badges &amp; Scores'!I20+'Badges &amp; Scores'!I23</f>
        <v>3</v>
      </c>
      <c r="K18" s="16" t="n">
        <f aca="false">'Badges &amp; Scores'!J2+SUM('Badges &amp; Scores'!J11:J12)+SUM('Badges &amp; Scores'!J4:J7)+SUM('Badges &amp; Scores'!J15:J18)+'Badges &amp; Scores'!J20+'Badges &amp; Scores'!J23</f>
        <v>8</v>
      </c>
      <c r="L18" s="16" t="n">
        <f aca="false">'Badges &amp; Scores'!K2+SUM('Badges &amp; Scores'!K11:K12)+SUM('Badges &amp; Scores'!K4:K7)+SUM('Badges &amp; Scores'!K15:K18)+'Badges &amp; Scores'!K20+'Badges &amp; Scores'!K23</f>
        <v>19</v>
      </c>
      <c r="M18" s="16" t="n">
        <f aca="false">'Badges &amp; Scores'!L2+SUM('Badges &amp; Scores'!L11:L12)+SUM('Badges &amp; Scores'!L4:L7)+SUM('Badges &amp; Scores'!L15:L18)+'Badges &amp; Scores'!L20+'Badges &amp; Scores'!L23</f>
        <v>9</v>
      </c>
      <c r="N18" s="16" t="n">
        <f aca="false">'Badges &amp; Scores'!M2+SUM('Badges &amp; Scores'!M11:M12)+SUM('Badges &amp; Scores'!M4:M7)+SUM('Badges &amp; Scores'!M15:M18)+'Badges &amp; Scores'!M20+'Badges &amp; Scores'!M23</f>
        <v>12</v>
      </c>
      <c r="O18" s="16" t="n">
        <f aca="false">'Badges &amp; Scores'!N2+SUM('Badges &amp; Scores'!N11:N12)+SUM('Badges &amp; Scores'!N4:N7)+SUM('Badges &amp; Scores'!N15:N18)+'Badges &amp; Scores'!N20+'Badges &amp; Scores'!N23</f>
        <v>10</v>
      </c>
      <c r="P18" s="16" t="n">
        <f aca="false">'Badges &amp; Scores'!O2+SUM('Badges &amp; Scores'!O11:O12)+SUM('Badges &amp; Scores'!O4:O7)+SUM('Badges &amp; Scores'!O15:O18)+'Badges &amp; Scores'!O20+'Badges &amp; Scores'!O23</f>
        <v>6</v>
      </c>
      <c r="Q18" s="16" t="n">
        <f aca="false">'Badges &amp; Scores'!P2+SUM('Badges &amp; Scores'!P11:P12)+SUM('Badges &amp; Scores'!P4:P7)+SUM('Badges &amp; Scores'!P15:P18)+'Badges &amp; Scores'!P20+'Badges &amp; Scores'!P23</f>
        <v>2</v>
      </c>
      <c r="R18" s="17" t="n">
        <f aca="false">'Badges &amp; Scores'!Q2+SUM('Badges &amp; Scores'!Q11:Q12)+SUM('Badges &amp; Scores'!Q4:Q7)+SUM('Badges &amp; Scores'!Q15:Q18)+'Badges &amp; Scores'!Q20+'Badges &amp; Scores'!Q23</f>
        <v>11</v>
      </c>
      <c r="T18" s="14" t="n">
        <f aca="false">SUM(C18:R18)</f>
        <v>140</v>
      </c>
      <c r="U18" s="14" t="n">
        <f aca="false">F18+H18+I18+N18+G18</f>
        <v>49</v>
      </c>
    </row>
    <row r="19" customFormat="false" ht="12.75" hidden="false" customHeight="false" outlineLevel="0" collapsed="false">
      <c r="B19" s="15" t="s">
        <v>54</v>
      </c>
      <c r="C19" s="16" t="n">
        <f aca="false">'Badges &amp; Scores'!B2+SUM('Badges &amp; Scores'!B11:B12)+SUM('Badges &amp; Scores'!B4:B7)+SUM('Badges &amp; Scores'!B23:B26)+'Badges &amp; Scores'!B15+'Badges &amp; Scores'!B20</f>
        <v>19</v>
      </c>
      <c r="D19" s="16" t="n">
        <f aca="false">'Badges &amp; Scores'!C2+SUM('Badges &amp; Scores'!C11:C12)+SUM('Badges &amp; Scores'!C4:C7)+SUM('Badges &amp; Scores'!C23:C26)+'Badges &amp; Scores'!C15+'Badges &amp; Scores'!C20</f>
        <v>3</v>
      </c>
      <c r="E19" s="16" t="n">
        <f aca="false">'Badges &amp; Scores'!D2+SUM('Badges &amp; Scores'!D11:D12)+SUM('Badges &amp; Scores'!D4:D7)+SUM('Badges &amp; Scores'!D23:D26)+'Badges &amp; Scores'!D15+'Badges &amp; Scores'!D20</f>
        <v>4</v>
      </c>
      <c r="F19" s="16" t="n">
        <f aca="false">'Badges &amp; Scores'!E2+SUM('Badges &amp; Scores'!E11:E12)+SUM('Badges &amp; Scores'!E4:E7)+SUM('Badges &amp; Scores'!E23:E26)+'Badges &amp; Scores'!E15+'Badges &amp; Scores'!E20</f>
        <v>12</v>
      </c>
      <c r="G19" s="16" t="n">
        <f aca="false">'Badges &amp; Scores'!F2+SUM('Badges &amp; Scores'!F11:F12)+SUM('Badges &amp; Scores'!F4:F7)+SUM('Badges &amp; Scores'!F23:F26)+'Badges &amp; Scores'!F15+'Badges &amp; Scores'!F20</f>
        <v>10</v>
      </c>
      <c r="H19" s="16" t="n">
        <f aca="false">'Badges &amp; Scores'!G2+SUM('Badges &amp; Scores'!G11:G12)+SUM('Badges &amp; Scores'!G4:G7)+SUM('Badges &amp; Scores'!G23:G26)+'Badges &amp; Scores'!G15+'Badges &amp; Scores'!G20</f>
        <v>4</v>
      </c>
      <c r="I19" s="16" t="n">
        <f aca="false">'Badges &amp; Scores'!H2+SUM('Badges &amp; Scores'!H11:H12)+SUM('Badges &amp; Scores'!H4:H7)+SUM('Badges &amp; Scores'!H23:H26)+'Badges &amp; Scores'!H15+'Badges &amp; Scores'!H20</f>
        <v>12</v>
      </c>
      <c r="J19" s="16" t="n">
        <f aca="false">'Badges &amp; Scores'!I2+SUM('Badges &amp; Scores'!I11:I12)+SUM('Badges &amp; Scores'!I4:I7)+SUM('Badges &amp; Scores'!I23:I26)+'Badges &amp; Scores'!I15+'Badges &amp; Scores'!I20</f>
        <v>0</v>
      </c>
      <c r="K19" s="16" t="n">
        <f aca="false">'Badges &amp; Scores'!J2+SUM('Badges &amp; Scores'!J11:J12)+SUM('Badges &amp; Scores'!J4:J7)+SUM('Badges &amp; Scores'!J23:J26)+'Badges &amp; Scores'!J15+'Badges &amp; Scores'!J20</f>
        <v>0</v>
      </c>
      <c r="L19" s="16" t="n">
        <f aca="false">'Badges &amp; Scores'!K2+SUM('Badges &amp; Scores'!K11:K12)+SUM('Badges &amp; Scores'!K4:K7)+SUM('Badges &amp; Scores'!K23:K26)+'Badges &amp; Scores'!K15+'Badges &amp; Scores'!K20</f>
        <v>14</v>
      </c>
      <c r="M19" s="16" t="n">
        <f aca="false">'Badges &amp; Scores'!L2+SUM('Badges &amp; Scores'!L11:L12)+SUM('Badges &amp; Scores'!L4:L7)+SUM('Badges &amp; Scores'!L23:L26)+'Badges &amp; Scores'!L15+'Badges &amp; Scores'!L20</f>
        <v>7</v>
      </c>
      <c r="N19" s="16" t="n">
        <f aca="false">'Badges &amp; Scores'!M2+SUM('Badges &amp; Scores'!M11:M12)+SUM('Badges &amp; Scores'!M4:M7)+SUM('Badges &amp; Scores'!M23:M26)+'Badges &amp; Scores'!M15+'Badges &amp; Scores'!M20</f>
        <v>21</v>
      </c>
      <c r="O19" s="16" t="n">
        <f aca="false">'Badges &amp; Scores'!N2+SUM('Badges &amp; Scores'!N11:N12)+SUM('Badges &amp; Scores'!N4:N7)+SUM('Badges &amp; Scores'!N23:N26)+'Badges &amp; Scores'!N15+'Badges &amp; Scores'!N20</f>
        <v>12</v>
      </c>
      <c r="P19" s="16" t="n">
        <f aca="false">'Badges &amp; Scores'!O2+SUM('Badges &amp; Scores'!O11:O12)+SUM('Badges &amp; Scores'!O4:O7)+SUM('Badges &amp; Scores'!O23:O26)+'Badges &amp; Scores'!O15+'Badges &amp; Scores'!O20</f>
        <v>9</v>
      </c>
      <c r="Q19" s="16" t="n">
        <f aca="false">'Badges &amp; Scores'!P2+SUM('Badges &amp; Scores'!P11:P12)+SUM('Badges &amp; Scores'!P4:P7)+SUM('Badges &amp; Scores'!P23:P26)+'Badges &amp; Scores'!P15+'Badges &amp; Scores'!P20</f>
        <v>4</v>
      </c>
      <c r="R19" s="17" t="n">
        <f aca="false">'Badges &amp; Scores'!Q2+SUM('Badges &amp; Scores'!Q11:Q12)+SUM('Badges &amp; Scores'!Q4:Q7)+SUM('Badges &amp; Scores'!Q23:Q26)+'Badges &amp; Scores'!Q15+'Badges &amp; Scores'!Q20</f>
        <v>10</v>
      </c>
      <c r="T19" s="14" t="n">
        <f aca="false">SUM(C19:R19)</f>
        <v>141</v>
      </c>
      <c r="U19" s="14" t="n">
        <f aca="false">F19+H19+I19+N19+G19</f>
        <v>59</v>
      </c>
      <c r="W19" s="20" t="s">
        <v>55</v>
      </c>
      <c r="X19" s="18" t="s">
        <v>56</v>
      </c>
    </row>
    <row r="20" customFormat="false" ht="12.75" hidden="false" customHeight="false" outlineLevel="0" collapsed="false">
      <c r="B20" s="15" t="s">
        <v>57</v>
      </c>
      <c r="C20" s="16" t="n">
        <f aca="false">'Badges &amp; Scores'!B2+SUM('Badges &amp; Scores'!B11:B12)+SUM('Badges &amp; Scores'!B4:B10)+'Badges &amp; Scores'!B15+'Badges &amp; Scores'!B20+'Badges &amp; Scores'!B23</f>
        <v>12</v>
      </c>
      <c r="D20" s="16" t="n">
        <f aca="false">'Badges &amp; Scores'!C2+SUM('Badges &amp; Scores'!C11:C12)+SUM('Badges &amp; Scores'!C4:C10)+'Badges &amp; Scores'!C15+'Badges &amp; Scores'!C20+'Badges &amp; Scores'!C23</f>
        <v>4</v>
      </c>
      <c r="E20" s="16" t="n">
        <f aca="false">'Badges &amp; Scores'!D2+SUM('Badges &amp; Scores'!D11:D12)+SUM('Badges &amp; Scores'!D4:D10)+'Badges &amp; Scores'!D15+'Badges &amp; Scores'!D20+'Badges &amp; Scores'!D23</f>
        <v>5</v>
      </c>
      <c r="F20" s="16" t="n">
        <f aca="false">'Badges &amp; Scores'!E2+SUM('Badges &amp; Scores'!E11:E12)+SUM('Badges &amp; Scores'!E4:E10)+'Badges &amp; Scores'!E15+'Badges &amp; Scores'!E20+'Badges &amp; Scores'!E23</f>
        <v>11</v>
      </c>
      <c r="G20" s="16" t="n">
        <f aca="false">'Badges &amp; Scores'!F2+SUM('Badges &amp; Scores'!F11:F12)+SUM('Badges &amp; Scores'!F4:F10)+'Badges &amp; Scores'!F15+'Badges &amp; Scores'!F20+'Badges &amp; Scores'!F23</f>
        <v>9</v>
      </c>
      <c r="H20" s="16" t="n">
        <f aca="false">'Badges &amp; Scores'!G2+SUM('Badges &amp; Scores'!G11:G12)+SUM('Badges &amp; Scores'!G4:G10)+'Badges &amp; Scores'!G15+'Badges &amp; Scores'!G20+'Badges &amp; Scores'!G23</f>
        <v>8</v>
      </c>
      <c r="I20" s="16" t="n">
        <f aca="false">'Badges &amp; Scores'!H2+SUM('Badges &amp; Scores'!H11:H12)+SUM('Badges &amp; Scores'!H4:H10)+'Badges &amp; Scores'!H15+'Badges &amp; Scores'!H20+'Badges &amp; Scores'!H23</f>
        <v>9</v>
      </c>
      <c r="J20" s="16" t="n">
        <f aca="false">'Badges &amp; Scores'!I2+SUM('Badges &amp; Scores'!I11:I12)+SUM('Badges &amp; Scores'!I4:I10)+'Badges &amp; Scores'!I15+'Badges &amp; Scores'!I20+'Badges &amp; Scores'!I23</f>
        <v>0</v>
      </c>
      <c r="K20" s="16" t="n">
        <f aca="false">'Badges &amp; Scores'!J2+SUM('Badges &amp; Scores'!J11:J12)+SUM('Badges &amp; Scores'!J4:J10)+'Badges &amp; Scores'!J15+'Badges &amp; Scores'!J20+'Badges &amp; Scores'!J23</f>
        <v>2</v>
      </c>
      <c r="L20" s="16" t="n">
        <f aca="false">'Badges &amp; Scores'!K2+SUM('Badges &amp; Scores'!K11:K12)+SUM('Badges &amp; Scores'!K4:K10)+'Badges &amp; Scores'!K15+'Badges &amp; Scores'!K20+'Badges &amp; Scores'!K23</f>
        <v>14</v>
      </c>
      <c r="M20" s="16" t="n">
        <f aca="false">'Badges &amp; Scores'!L2+SUM('Badges &amp; Scores'!L11:L12)+SUM('Badges &amp; Scores'!L4:L10)+'Badges &amp; Scores'!L15+'Badges &amp; Scores'!L20+'Badges &amp; Scores'!L23</f>
        <v>7</v>
      </c>
      <c r="N20" s="16" t="n">
        <f aca="false">'Badges &amp; Scores'!M2+SUM('Badges &amp; Scores'!M11:M12)+SUM('Badges &amp; Scores'!M4:M10)+'Badges &amp; Scores'!M15+'Badges &amp; Scores'!M20+'Badges &amp; Scores'!M23</f>
        <v>12</v>
      </c>
      <c r="O20" s="16" t="n">
        <f aca="false">'Badges &amp; Scores'!N2+SUM('Badges &amp; Scores'!N11:N12)+SUM('Badges &amp; Scores'!N4:N10)+'Badges &amp; Scores'!N15+'Badges &amp; Scores'!N20+'Badges &amp; Scores'!N23</f>
        <v>10</v>
      </c>
      <c r="P20" s="16" t="n">
        <f aca="false">'Badges &amp; Scores'!O2+SUM('Badges &amp; Scores'!O11:O12)+SUM('Badges &amp; Scores'!O4:O10)+'Badges &amp; Scores'!O15+'Badges &amp; Scores'!O20+'Badges &amp; Scores'!O23</f>
        <v>13</v>
      </c>
      <c r="Q20" s="16" t="n">
        <f aca="false">'Badges &amp; Scores'!P2+SUM('Badges &amp; Scores'!P11:P12)+SUM('Badges &amp; Scores'!P4:P10)+'Badges &amp; Scores'!P15+'Badges &amp; Scores'!P20+'Badges &amp; Scores'!P23</f>
        <v>8</v>
      </c>
      <c r="R20" s="17" t="n">
        <f aca="false">'Badges &amp; Scores'!Q2+SUM('Badges &amp; Scores'!Q11:Q12)+SUM('Badges &amp; Scores'!Q4:Q10)+'Badges &amp; Scores'!Q15+'Badges &amp; Scores'!Q20+'Badges &amp; Scores'!Q23</f>
        <v>8</v>
      </c>
      <c r="T20" s="14" t="n">
        <f aca="false">SUM(C20:R20)</f>
        <v>132</v>
      </c>
      <c r="U20" s="14" t="n">
        <f aca="false">F20+H20+I20+N20+G20</f>
        <v>49</v>
      </c>
      <c r="W20" s="1" t="s">
        <v>58</v>
      </c>
      <c r="X20" s="1" t="s">
        <v>59</v>
      </c>
    </row>
    <row r="21" customFormat="false" ht="12.75" hidden="false" customHeight="false" outlineLevel="0" collapsed="false">
      <c r="B21" s="15" t="s">
        <v>60</v>
      </c>
      <c r="C21" s="16" t="n">
        <f aca="false">'Badges &amp; Scores'!B2+SUM('Badges &amp; Scores'!B19:B26)+'Badges &amp; Scores'!B4+'Badges &amp; Scores'!B7+'Badges &amp; Scores'!B12+'Badges &amp; Scores'!B15</f>
        <v>17</v>
      </c>
      <c r="D21" s="16" t="n">
        <f aca="false">'Badges &amp; Scores'!C2+SUM('Badges &amp; Scores'!C19:C26)+'Badges &amp; Scores'!C4+'Badges &amp; Scores'!C7+'Badges &amp; Scores'!C12+'Badges &amp; Scores'!C15</f>
        <v>5</v>
      </c>
      <c r="E21" s="16" t="n">
        <f aca="false">'Badges &amp; Scores'!D2+SUM('Badges &amp; Scores'!D19:D26)+'Badges &amp; Scores'!D4+'Badges &amp; Scores'!D7+'Badges &amp; Scores'!D12+'Badges &amp; Scores'!D15</f>
        <v>3</v>
      </c>
      <c r="F21" s="16" t="n">
        <f aca="false">'Badges &amp; Scores'!E2+SUM('Badges &amp; Scores'!E19:E26)+'Badges &amp; Scores'!E4+'Badges &amp; Scores'!E7+'Badges &amp; Scores'!E12+'Badges &amp; Scores'!E15</f>
        <v>10</v>
      </c>
      <c r="G21" s="16" t="n">
        <f aca="false">'Badges &amp; Scores'!F2+SUM('Badges &amp; Scores'!F19:F26)+'Badges &amp; Scores'!F4+'Badges &amp; Scores'!F7+'Badges &amp; Scores'!F12+'Badges &amp; Scores'!F15</f>
        <v>12</v>
      </c>
      <c r="H21" s="16" t="n">
        <f aca="false">'Badges &amp; Scores'!G2+SUM('Badges &amp; Scores'!G19:G26)+'Badges &amp; Scores'!G4+'Badges &amp; Scores'!G7+'Badges &amp; Scores'!G12+'Badges &amp; Scores'!G15</f>
        <v>4</v>
      </c>
      <c r="I21" s="16" t="n">
        <f aca="false">'Badges &amp; Scores'!H2+SUM('Badges &amp; Scores'!H19:H26)+'Badges &amp; Scores'!H4+'Badges &amp; Scores'!H7+'Badges &amp; Scores'!H12+'Badges &amp; Scores'!H15</f>
        <v>5</v>
      </c>
      <c r="J21" s="16" t="n">
        <f aca="false">'Badges &amp; Scores'!I2+SUM('Badges &amp; Scores'!I19:I26)+'Badges &amp; Scores'!I4+'Badges &amp; Scores'!I7+'Badges &amp; Scores'!I12+'Badges &amp; Scores'!I15</f>
        <v>5</v>
      </c>
      <c r="K21" s="16" t="n">
        <f aca="false">'Badges &amp; Scores'!J2+SUM('Badges &amp; Scores'!J19:J26)+'Badges &amp; Scores'!J4+'Badges &amp; Scores'!J7+'Badges &amp; Scores'!J12+'Badges &amp; Scores'!J15</f>
        <v>6</v>
      </c>
      <c r="L21" s="16" t="n">
        <f aca="false">'Badges &amp; Scores'!K2+SUM('Badges &amp; Scores'!K19:K26)+'Badges &amp; Scores'!K4+'Badges &amp; Scores'!K7+'Badges &amp; Scores'!K12+'Badges &amp; Scores'!K15</f>
        <v>6</v>
      </c>
      <c r="M21" s="16" t="n">
        <f aca="false">'Badges &amp; Scores'!L2+SUM('Badges &amp; Scores'!L19:L26)+'Badges &amp; Scores'!L4+'Badges &amp; Scores'!L7+'Badges &amp; Scores'!L12+'Badges &amp; Scores'!L15</f>
        <v>9</v>
      </c>
      <c r="N21" s="16" t="n">
        <f aca="false">'Badges &amp; Scores'!M2+SUM('Badges &amp; Scores'!M19:M26)+'Badges &amp; Scores'!M4+'Badges &amp; Scores'!M7+'Badges &amp; Scores'!M12+'Badges &amp; Scores'!M15</f>
        <v>21</v>
      </c>
      <c r="O21" s="16" t="n">
        <f aca="false">'Badges &amp; Scores'!N2+SUM('Badges &amp; Scores'!N19:N26)+'Badges &amp; Scores'!N4+'Badges &amp; Scores'!N7+'Badges &amp; Scores'!N12+'Badges &amp; Scores'!N15</f>
        <v>6</v>
      </c>
      <c r="P21" s="16" t="n">
        <f aca="false">'Badges &amp; Scores'!O2+SUM('Badges &amp; Scores'!O19:O26)+'Badges &amp; Scores'!O4+'Badges &amp; Scores'!O7+'Badges &amp; Scores'!O12+'Badges &amp; Scores'!O15</f>
        <v>6</v>
      </c>
      <c r="Q21" s="16" t="n">
        <f aca="false">'Badges &amp; Scores'!P2+SUM('Badges &amp; Scores'!P19:P26)+'Badges &amp; Scores'!P4+'Badges &amp; Scores'!P7+'Badges &amp; Scores'!P12+'Badges &amp; Scores'!P15</f>
        <v>6</v>
      </c>
      <c r="R21" s="17" t="n">
        <f aca="false">'Badges &amp; Scores'!Q2+SUM('Badges &amp; Scores'!Q19:Q26)+'Badges &amp; Scores'!Q4+'Badges &amp; Scores'!Q7+'Badges &amp; Scores'!Q12+'Badges &amp; Scores'!Q15</f>
        <v>12</v>
      </c>
      <c r="T21" s="14" t="n">
        <f aca="false">SUM(C21:R21)</f>
        <v>133</v>
      </c>
      <c r="U21" s="14" t="n">
        <f aca="false">F21+H21+I21+N21+G21</f>
        <v>52</v>
      </c>
      <c r="X21" s="1" t="s">
        <v>61</v>
      </c>
    </row>
    <row r="22" customFormat="false" ht="12.75" hidden="false" customHeight="false" outlineLevel="0" collapsed="false">
      <c r="B22" s="15" t="s">
        <v>62</v>
      </c>
      <c r="C22" s="16" t="n">
        <f aca="false">'Badges &amp; Scores'!B2+SUM('Badges &amp; Scores'!B19:B20)+SUM('Badges &amp; Scores'!B12:B18)+'Badges &amp; Scores'!B4+'Badges &amp; Scores'!B7+'Badges &amp; Scores'!B23</f>
        <v>14</v>
      </c>
      <c r="D22" s="16" t="n">
        <f aca="false">'Badges &amp; Scores'!C2+SUM('Badges &amp; Scores'!C19:C20)+SUM('Badges &amp; Scores'!C12:C18)+'Badges &amp; Scores'!C4+'Badges &amp; Scores'!C7+'Badges &amp; Scores'!C23</f>
        <v>7</v>
      </c>
      <c r="E22" s="16" t="n">
        <f aca="false">'Badges &amp; Scores'!D2+SUM('Badges &amp; Scores'!D19:D20)+SUM('Badges &amp; Scores'!D12:D18)+'Badges &amp; Scores'!D4+'Badges &amp; Scores'!D7+'Badges &amp; Scores'!D23</f>
        <v>8</v>
      </c>
      <c r="F22" s="16" t="n">
        <f aca="false">'Badges &amp; Scores'!E2+SUM('Badges &amp; Scores'!E19:E20)+SUM('Badges &amp; Scores'!E12:E18)+'Badges &amp; Scores'!E4+'Badges &amp; Scores'!E7+'Badges &amp; Scores'!E23</f>
        <v>11</v>
      </c>
      <c r="G22" s="16" t="n">
        <f aca="false">'Badges &amp; Scores'!F2+SUM('Badges &amp; Scores'!F19:F20)+SUM('Badges &amp; Scores'!F12:F18)+'Badges &amp; Scores'!F4+'Badges &amp; Scores'!F7+'Badges &amp; Scores'!F23</f>
        <v>8</v>
      </c>
      <c r="H22" s="16" t="n">
        <f aca="false">'Badges &amp; Scores'!G2+SUM('Badges &amp; Scores'!G19:G20)+SUM('Badges &amp; Scores'!G12:G18)+'Badges &amp; Scores'!G4+'Badges &amp; Scores'!G7+'Badges &amp; Scores'!G23</f>
        <v>10</v>
      </c>
      <c r="I22" s="16" t="n">
        <f aca="false">'Badges &amp; Scores'!H2+SUM('Badges &amp; Scores'!H19:H20)+SUM('Badges &amp; Scores'!H12:H18)+'Badges &amp; Scores'!H4+'Badges &amp; Scores'!H7+'Badges &amp; Scores'!H23</f>
        <v>2</v>
      </c>
      <c r="J22" s="16" t="n">
        <f aca="false">'Badges &amp; Scores'!I2+SUM('Badges &amp; Scores'!I19:I20)+SUM('Badges &amp; Scores'!I12:I18)+'Badges &amp; Scores'!I4+'Badges &amp; Scores'!I7+'Badges &amp; Scores'!I23</f>
        <v>11</v>
      </c>
      <c r="K22" s="16" t="n">
        <f aca="false">'Badges &amp; Scores'!J2+SUM('Badges &amp; Scores'!J19:J20)+SUM('Badges &amp; Scores'!J12:J18)+'Badges &amp; Scores'!J4+'Badges &amp; Scores'!J7+'Badges &amp; Scores'!J23</f>
        <v>11</v>
      </c>
      <c r="L22" s="16" t="n">
        <f aca="false">'Badges &amp; Scores'!K2+SUM('Badges &amp; Scores'!K19:K20)+SUM('Badges &amp; Scores'!K12:K18)+'Badges &amp; Scores'!K4+'Badges &amp; Scores'!K7+'Badges &amp; Scores'!K23</f>
        <v>11</v>
      </c>
      <c r="M22" s="16" t="n">
        <f aca="false">'Badges &amp; Scores'!L2+SUM('Badges &amp; Scores'!L19:L20)+SUM('Badges &amp; Scores'!L12:L18)+'Badges &amp; Scores'!L4+'Badges &amp; Scores'!L7+'Badges &amp; Scores'!L23</f>
        <v>4</v>
      </c>
      <c r="N22" s="16" t="n">
        <f aca="false">'Badges &amp; Scores'!M2+SUM('Badges &amp; Scores'!M19:M20)+SUM('Badges &amp; Scores'!M12:M18)+'Badges &amp; Scores'!M4+'Badges &amp; Scores'!M7+'Badges &amp; Scores'!M23</f>
        <v>17</v>
      </c>
      <c r="O22" s="16" t="n">
        <f aca="false">'Badges &amp; Scores'!N2+SUM('Badges &amp; Scores'!N19:N20)+SUM('Badges &amp; Scores'!N12:N18)+'Badges &amp; Scores'!N4+'Badges &amp; Scores'!N7+'Badges &amp; Scores'!N23</f>
        <v>7</v>
      </c>
      <c r="P22" s="16" t="n">
        <f aca="false">'Badges &amp; Scores'!O2+SUM('Badges &amp; Scores'!O19:O20)+SUM('Badges &amp; Scores'!O12:O18)+'Badges &amp; Scores'!O4+'Badges &amp; Scores'!O7+'Badges &amp; Scores'!O23</f>
        <v>0</v>
      </c>
      <c r="Q22" s="16" t="n">
        <f aca="false">'Badges &amp; Scores'!P2+SUM('Badges &amp; Scores'!P19:P20)+SUM('Badges &amp; Scores'!P12:P18)+'Badges &amp; Scores'!P4+'Badges &amp; Scores'!P7+'Badges &amp; Scores'!P23</f>
        <v>2</v>
      </c>
      <c r="R22" s="17" t="n">
        <f aca="false">'Badges &amp; Scores'!Q2+SUM('Badges &amp; Scores'!Q19:Q20)+SUM('Badges &amp; Scores'!Q12:Q18)+'Badges &amp; Scores'!Q4+'Badges &amp; Scores'!Q7+'Badges &amp; Scores'!Q23</f>
        <v>11</v>
      </c>
      <c r="T22" s="14" t="n">
        <f aca="false">SUM(C22:R22)</f>
        <v>134</v>
      </c>
      <c r="U22" s="14" t="n">
        <f aca="false">F22+H22+I22+N22+G22</f>
        <v>48</v>
      </c>
    </row>
    <row r="23" customFormat="false" ht="12.75" hidden="false" customHeight="false" outlineLevel="0" collapsed="false">
      <c r="B23" s="15" t="s">
        <v>63</v>
      </c>
      <c r="C23" s="16" t="n">
        <f aca="false">'Badges &amp; Scores'!B2+SUM('Badges &amp; Scores'!B19:B20)+SUM('Badges &amp; Scores'!B12:B15)+SUM('Badges &amp; Scores'!B23:B26)+'Badges &amp; Scores'!B4+'Badges &amp; Scores'!B7</f>
        <v>17</v>
      </c>
      <c r="D23" s="16" t="n">
        <f aca="false">'Badges &amp; Scores'!C2+SUM('Badges &amp; Scores'!C19:C20)+SUM('Badges &amp; Scores'!C12:C15)+SUM('Badges &amp; Scores'!C23:C26)+'Badges &amp; Scores'!C4+'Badges &amp; Scores'!C7</f>
        <v>7</v>
      </c>
      <c r="E23" s="16" t="n">
        <f aca="false">'Badges &amp; Scores'!D2+SUM('Badges &amp; Scores'!D19:D20)+SUM('Badges &amp; Scores'!D12:D15)+SUM('Badges &amp; Scores'!D23:D26)+'Badges &amp; Scores'!D4+'Badges &amp; Scores'!D7</f>
        <v>8</v>
      </c>
      <c r="F23" s="16" t="n">
        <f aca="false">'Badges &amp; Scores'!E2+SUM('Badges &amp; Scores'!E19:E20)+SUM('Badges &amp; Scores'!E12:E15)+SUM('Badges &amp; Scores'!E23:E26)+'Badges &amp; Scores'!E4+'Badges &amp; Scores'!E7</f>
        <v>10</v>
      </c>
      <c r="G23" s="16" t="n">
        <f aca="false">'Badges &amp; Scores'!F2+SUM('Badges &amp; Scores'!F19:F20)+SUM('Badges &amp; Scores'!F12:F15)+SUM('Badges &amp; Scores'!F23:F26)+'Badges &amp; Scores'!F4+'Badges &amp; Scores'!F7</f>
        <v>10</v>
      </c>
      <c r="H23" s="16" t="n">
        <f aca="false">'Badges &amp; Scores'!G2+SUM('Badges &amp; Scores'!G19:G20)+SUM('Badges &amp; Scores'!G12:G15)+SUM('Badges &amp; Scores'!G23:G26)+'Badges &amp; Scores'!G4+'Badges &amp; Scores'!G7</f>
        <v>7</v>
      </c>
      <c r="I23" s="16" t="n">
        <f aca="false">'Badges &amp; Scores'!H2+SUM('Badges &amp; Scores'!H19:H20)+SUM('Badges &amp; Scores'!H12:H15)+SUM('Badges &amp; Scores'!H23:H26)+'Badges &amp; Scores'!H4+'Badges &amp; Scores'!H7</f>
        <v>5</v>
      </c>
      <c r="J23" s="16" t="n">
        <f aca="false">'Badges &amp; Scores'!I2+SUM('Badges &amp; Scores'!I19:I20)+SUM('Badges &amp; Scores'!I12:I15)+SUM('Badges &amp; Scores'!I23:I26)+'Badges &amp; Scores'!I4+'Badges &amp; Scores'!I7</f>
        <v>8</v>
      </c>
      <c r="K23" s="16" t="n">
        <f aca="false">'Badges &amp; Scores'!J2+SUM('Badges &amp; Scores'!J19:J20)+SUM('Badges &amp; Scores'!J12:J15)+SUM('Badges &amp; Scores'!J23:J26)+'Badges &amp; Scores'!J4+'Badges &amp; Scores'!J7</f>
        <v>3</v>
      </c>
      <c r="L23" s="16" t="n">
        <f aca="false">'Badges &amp; Scores'!K2+SUM('Badges &amp; Scores'!K19:K20)+SUM('Badges &amp; Scores'!K12:K15)+SUM('Badges &amp; Scores'!K23:K26)+'Badges &amp; Scores'!K4+'Badges &amp; Scores'!K7</f>
        <v>6</v>
      </c>
      <c r="M23" s="16" t="n">
        <f aca="false">'Badges &amp; Scores'!L2+SUM('Badges &amp; Scores'!L19:L20)+SUM('Badges &amp; Scores'!L12:L15)+SUM('Badges &amp; Scores'!L23:L26)+'Badges &amp; Scores'!L4+'Badges &amp; Scores'!L7</f>
        <v>2</v>
      </c>
      <c r="N23" s="16" t="n">
        <f aca="false">'Badges &amp; Scores'!M2+SUM('Badges &amp; Scores'!M19:M20)+SUM('Badges &amp; Scores'!M12:M15)+SUM('Badges &amp; Scores'!M23:M26)+'Badges &amp; Scores'!M4+'Badges &amp; Scores'!M7</f>
        <v>26</v>
      </c>
      <c r="O23" s="16" t="n">
        <f aca="false">'Badges &amp; Scores'!N2+SUM('Badges &amp; Scores'!N19:N20)+SUM('Badges &amp; Scores'!N12:N15)+SUM('Badges &amp; Scores'!N23:N26)+'Badges &amp; Scores'!N4+'Badges &amp; Scores'!N7</f>
        <v>9</v>
      </c>
      <c r="P23" s="16" t="n">
        <f aca="false">'Badges &amp; Scores'!O2+SUM('Badges &amp; Scores'!O19:O20)+SUM('Badges &amp; Scores'!O12:O15)+SUM('Badges &amp; Scores'!O23:O26)+'Badges &amp; Scores'!O4+'Badges &amp; Scores'!O7</f>
        <v>3</v>
      </c>
      <c r="Q23" s="16" t="n">
        <f aca="false">'Badges &amp; Scores'!P2+SUM('Badges &amp; Scores'!P19:P20)+SUM('Badges &amp; Scores'!P12:P15)+SUM('Badges &amp; Scores'!P23:P26)+'Badges &amp; Scores'!P4+'Badges &amp; Scores'!P7</f>
        <v>4</v>
      </c>
      <c r="R23" s="17" t="n">
        <f aca="false">'Badges &amp; Scores'!Q2+SUM('Badges &amp; Scores'!Q19:Q20)+SUM('Badges &amp; Scores'!Q12:Q15)+SUM('Badges &amp; Scores'!Q23:Q26)+'Badges &amp; Scores'!Q4+'Badges &amp; Scores'!Q7</f>
        <v>10</v>
      </c>
      <c r="T23" s="14" t="n">
        <f aca="false">SUM(C23:R23)</f>
        <v>135</v>
      </c>
      <c r="U23" s="14" t="n">
        <f aca="false">F23+H23+I23+N23+G23</f>
        <v>58</v>
      </c>
    </row>
    <row r="24" customFormat="false" ht="12.75" hidden="false" customHeight="false" outlineLevel="0" collapsed="false">
      <c r="B24" s="15" t="s">
        <v>64</v>
      </c>
      <c r="C24" s="16" t="n">
        <f aca="false">'Badges &amp; Scores'!B2+SUM('Badges &amp; Scores'!B19:B20)+SUM('Badges &amp; Scores'!B12:B15)+SUM('Badges &amp; Scores'!B7:B10)+'Badges &amp; Scores'!B4+'Badges &amp; Scores'!B23</f>
        <v>10</v>
      </c>
      <c r="D24" s="16" t="n">
        <f aca="false">'Badges &amp; Scores'!C2+SUM('Badges &amp; Scores'!C19:C20)+SUM('Badges &amp; Scores'!C12:C15)+SUM('Badges &amp; Scores'!C7:C10)+'Badges &amp; Scores'!C4+'Badges &amp; Scores'!C23</f>
        <v>8</v>
      </c>
      <c r="E24" s="16" t="n">
        <f aca="false">'Badges &amp; Scores'!D2+SUM('Badges &amp; Scores'!D19:D20)+SUM('Badges &amp; Scores'!D12:D15)+SUM('Badges &amp; Scores'!D7:D10)+'Badges &amp; Scores'!D4+'Badges &amp; Scores'!D23</f>
        <v>9</v>
      </c>
      <c r="F24" s="16" t="n">
        <f aca="false">'Badges &amp; Scores'!E2+SUM('Badges &amp; Scores'!E19:E20)+SUM('Badges &amp; Scores'!E12:E15)+SUM('Badges &amp; Scores'!E7:E10)+'Badges &amp; Scores'!E4+'Badges &amp; Scores'!E23</f>
        <v>9</v>
      </c>
      <c r="G24" s="16" t="n">
        <f aca="false">'Badges &amp; Scores'!F2+SUM('Badges &amp; Scores'!F19:F20)+SUM('Badges &amp; Scores'!F12:F15)+SUM('Badges &amp; Scores'!F7:F10)+'Badges &amp; Scores'!F4+'Badges &amp; Scores'!F23</f>
        <v>9</v>
      </c>
      <c r="H24" s="16" t="n">
        <f aca="false">'Badges &amp; Scores'!G2+SUM('Badges &amp; Scores'!G19:G20)+SUM('Badges &amp; Scores'!G12:G15)+SUM('Badges &amp; Scores'!G7:G10)+'Badges &amp; Scores'!G4+'Badges &amp; Scores'!G23</f>
        <v>11</v>
      </c>
      <c r="I24" s="16" t="n">
        <f aca="false">'Badges &amp; Scores'!H2+SUM('Badges &amp; Scores'!H19:H20)+SUM('Badges &amp; Scores'!H12:H15)+SUM('Badges &amp; Scores'!H7:H10)+'Badges &amp; Scores'!H4+'Badges &amp; Scores'!H23</f>
        <v>2</v>
      </c>
      <c r="J24" s="16" t="n">
        <f aca="false">'Badges &amp; Scores'!I2+SUM('Badges &amp; Scores'!I19:I20)+SUM('Badges &amp; Scores'!I12:I15)+SUM('Badges &amp; Scores'!I7:I10)+'Badges &amp; Scores'!I4+'Badges &amp; Scores'!I23</f>
        <v>8</v>
      </c>
      <c r="K24" s="16" t="n">
        <f aca="false">'Badges &amp; Scores'!J2+SUM('Badges &amp; Scores'!J19:J20)+SUM('Badges &amp; Scores'!J12:J15)+SUM('Badges &amp; Scores'!J7:J10)+'Badges &amp; Scores'!J4+'Badges &amp; Scores'!J23</f>
        <v>5</v>
      </c>
      <c r="L24" s="16" t="n">
        <f aca="false">'Badges &amp; Scores'!K2+SUM('Badges &amp; Scores'!K19:K20)+SUM('Badges &amp; Scores'!K12:K15)+SUM('Badges &amp; Scores'!K7:K10)+'Badges &amp; Scores'!K4+'Badges &amp; Scores'!K23</f>
        <v>6</v>
      </c>
      <c r="M24" s="16" t="n">
        <f aca="false">'Badges &amp; Scores'!L2+SUM('Badges &amp; Scores'!L19:L20)+SUM('Badges &amp; Scores'!L12:L15)+SUM('Badges &amp; Scores'!L7:L10)+'Badges &amp; Scores'!L4+'Badges &amp; Scores'!L23</f>
        <v>2</v>
      </c>
      <c r="N24" s="16" t="n">
        <f aca="false">'Badges &amp; Scores'!M2+SUM('Badges &amp; Scores'!M19:M20)+SUM('Badges &amp; Scores'!M12:M15)+SUM('Badges &amp; Scores'!M7:M10)+'Badges &amp; Scores'!M4+'Badges &amp; Scores'!M23</f>
        <v>17</v>
      </c>
      <c r="O24" s="16" t="n">
        <f aca="false">'Badges &amp; Scores'!N2+SUM('Badges &amp; Scores'!N19:N20)+SUM('Badges &amp; Scores'!N12:N15)+SUM('Badges &amp; Scores'!N7:N10)+'Badges &amp; Scores'!N4+'Badges &amp; Scores'!N23</f>
        <v>7</v>
      </c>
      <c r="P24" s="16" t="n">
        <f aca="false">'Badges &amp; Scores'!O2+SUM('Badges &amp; Scores'!O19:O20)+SUM('Badges &amp; Scores'!O12:O15)+SUM('Badges &amp; Scores'!O7:O10)+'Badges &amp; Scores'!O4+'Badges &amp; Scores'!O23</f>
        <v>7</v>
      </c>
      <c r="Q24" s="16" t="n">
        <f aca="false">'Badges &amp; Scores'!P2+SUM('Badges &amp; Scores'!P19:P20)+SUM('Badges &amp; Scores'!P12:P15)+SUM('Badges &amp; Scores'!P7:P10)+'Badges &amp; Scores'!P4+'Badges &amp; Scores'!P23</f>
        <v>8</v>
      </c>
      <c r="R24" s="17" t="n">
        <f aca="false">'Badges &amp; Scores'!Q2+SUM('Badges &amp; Scores'!Q19:Q20)+SUM('Badges &amp; Scores'!Q12:Q15)+SUM('Badges &amp; Scores'!Q7:Q10)+'Badges &amp; Scores'!Q4+'Badges &amp; Scores'!Q23</f>
        <v>8</v>
      </c>
      <c r="T24" s="14" t="n">
        <f aca="false">SUM(C24:R24)</f>
        <v>126</v>
      </c>
      <c r="U24" s="14" t="n">
        <f aca="false">F24+H24+I24+N24+G24</f>
        <v>48</v>
      </c>
      <c r="W24" s="1" t="s">
        <v>65</v>
      </c>
      <c r="X24" s="1" t="s">
        <v>66</v>
      </c>
    </row>
    <row r="25" customFormat="false" ht="12.75" hidden="false" customHeight="false" outlineLevel="0" collapsed="false">
      <c r="B25" s="15" t="s">
        <v>67</v>
      </c>
      <c r="C25" s="16" t="n">
        <f aca="false">'Badges &amp; Scores'!B2+SUM('Badges &amp; Scores'!B19:B23)+SUM('Badges &amp; Scores'!B15:B18)+'Badges &amp; Scores'!B4+'Badges &amp; Scores'!B7+'Badges &amp; Scores'!B12</f>
        <v>14</v>
      </c>
      <c r="D25" s="16" t="n">
        <f aca="false">'Badges &amp; Scores'!C2+SUM('Badges &amp; Scores'!C19:C23)+SUM('Badges &amp; Scores'!C15:C18)+'Badges &amp; Scores'!C4+'Badges &amp; Scores'!C7+'Badges &amp; Scores'!C12</f>
        <v>5</v>
      </c>
      <c r="E25" s="16" t="n">
        <f aca="false">'Badges &amp; Scores'!D2+SUM('Badges &amp; Scores'!D19:D23)+SUM('Badges &amp; Scores'!D15:D18)+'Badges &amp; Scores'!D4+'Badges &amp; Scores'!D7+'Badges &amp; Scores'!D12</f>
        <v>3</v>
      </c>
      <c r="F25" s="16" t="n">
        <f aca="false">'Badges &amp; Scores'!E2+SUM('Badges &amp; Scores'!E19:E23)+SUM('Badges &amp; Scores'!E15:E18)+'Badges &amp; Scores'!E4+'Badges &amp; Scores'!E7+'Badges &amp; Scores'!E12</f>
        <v>11</v>
      </c>
      <c r="G25" s="16" t="n">
        <f aca="false">'Badges &amp; Scores'!F2+SUM('Badges &amp; Scores'!F19:F23)+SUM('Badges &amp; Scores'!F15:F18)+'Badges &amp; Scores'!F4+'Badges &amp; Scores'!F7+'Badges &amp; Scores'!F12</f>
        <v>10</v>
      </c>
      <c r="H25" s="16" t="n">
        <f aca="false">'Badges &amp; Scores'!G2+SUM('Badges &amp; Scores'!G19:G23)+SUM('Badges &amp; Scores'!G15:G18)+'Badges &amp; Scores'!G4+'Badges &amp; Scores'!G7+'Badges &amp; Scores'!G12</f>
        <v>7</v>
      </c>
      <c r="I25" s="16" t="n">
        <f aca="false">'Badges &amp; Scores'!H2+SUM('Badges &amp; Scores'!H19:H23)+SUM('Badges &amp; Scores'!H15:H18)+'Badges &amp; Scores'!H4+'Badges &amp; Scores'!H7+'Badges &amp; Scores'!H12</f>
        <v>2</v>
      </c>
      <c r="J25" s="16" t="n">
        <f aca="false">'Badges &amp; Scores'!I2+SUM('Badges &amp; Scores'!I19:I23)+SUM('Badges &amp; Scores'!I15:I18)+'Badges &amp; Scores'!I4+'Badges &amp; Scores'!I7+'Badges &amp; Scores'!I12</f>
        <v>8</v>
      </c>
      <c r="K25" s="16" t="n">
        <f aca="false">'Badges &amp; Scores'!J2+SUM('Badges &amp; Scores'!J19:J23)+SUM('Badges &amp; Scores'!J15:J18)+'Badges &amp; Scores'!J4+'Badges &amp; Scores'!J7+'Badges &amp; Scores'!J12</f>
        <v>14</v>
      </c>
      <c r="L25" s="16" t="n">
        <f aca="false">'Badges &amp; Scores'!K2+SUM('Badges &amp; Scores'!K19:K23)+SUM('Badges &amp; Scores'!K15:K18)+'Badges &amp; Scores'!K4+'Badges &amp; Scores'!K7+'Badges &amp; Scores'!K12</f>
        <v>11</v>
      </c>
      <c r="M25" s="16" t="n">
        <f aca="false">'Badges &amp; Scores'!L2+SUM('Badges &amp; Scores'!L19:L23)+SUM('Badges &amp; Scores'!L15:L18)+'Badges &amp; Scores'!L4+'Badges &amp; Scores'!L7+'Badges &amp; Scores'!L12</f>
        <v>11</v>
      </c>
      <c r="N25" s="16" t="n">
        <f aca="false">'Badges &amp; Scores'!M2+SUM('Badges &amp; Scores'!M19:M23)+SUM('Badges &amp; Scores'!M15:M18)+'Badges &amp; Scores'!M4+'Badges &amp; Scores'!M7+'Badges &amp; Scores'!M12</f>
        <v>12</v>
      </c>
      <c r="O25" s="16" t="n">
        <f aca="false">'Badges &amp; Scores'!N2+SUM('Badges &amp; Scores'!N19:N23)+SUM('Badges &amp; Scores'!N15:N18)+'Badges &amp; Scores'!N4+'Badges &amp; Scores'!N7+'Badges &amp; Scores'!N12</f>
        <v>4</v>
      </c>
      <c r="P25" s="16" t="n">
        <f aca="false">'Badges &amp; Scores'!O2+SUM('Badges &amp; Scores'!O19:O23)+SUM('Badges &amp; Scores'!O15:O18)+'Badges &amp; Scores'!O4+'Badges &amp; Scores'!O7+'Badges &amp; Scores'!O12</f>
        <v>3</v>
      </c>
      <c r="Q25" s="16" t="n">
        <f aca="false">'Badges &amp; Scores'!P2+SUM('Badges &amp; Scores'!P19:P23)+SUM('Badges &amp; Scores'!P15:P18)+'Badges &amp; Scores'!P4+'Badges &amp; Scores'!P7+'Badges &amp; Scores'!P12</f>
        <v>4</v>
      </c>
      <c r="R25" s="17" t="n">
        <f aca="false">'Badges &amp; Scores'!Q2+SUM('Badges &amp; Scores'!Q19:Q23)+SUM('Badges &amp; Scores'!Q15:Q18)+'Badges &amp; Scores'!Q4+'Badges &amp; Scores'!Q7+'Badges &amp; Scores'!Q12</f>
        <v>13</v>
      </c>
      <c r="T25" s="14" t="n">
        <f aca="false">SUM(C25:R25)</f>
        <v>132</v>
      </c>
      <c r="U25" s="14" t="n">
        <f aca="false">F25+H25+I25+N25+G25</f>
        <v>42</v>
      </c>
    </row>
    <row r="26" customFormat="false" ht="12.75" hidden="false" customHeight="false" outlineLevel="0" collapsed="false">
      <c r="B26" s="15" t="s">
        <v>68</v>
      </c>
      <c r="C26" s="16" t="n">
        <f aca="false">'Badges &amp; Scores'!B2+SUM('Badges &amp; Scores'!B19:B23)+SUM('Badges &amp; Scores'!B7:B10)+'Badges &amp; Scores'!B4+'Badges &amp; Scores'!B12+'Badges &amp; Scores'!B15</f>
        <v>10</v>
      </c>
      <c r="D26" s="16" t="n">
        <f aca="false">'Badges &amp; Scores'!C2+SUM('Badges &amp; Scores'!C19:C23)+SUM('Badges &amp; Scores'!C7:C10)+'Badges &amp; Scores'!C4+'Badges &amp; Scores'!C12+'Badges &amp; Scores'!C15</f>
        <v>6</v>
      </c>
      <c r="E26" s="16" t="n">
        <f aca="false">'Badges &amp; Scores'!D2+SUM('Badges &amp; Scores'!D19:D23)+SUM('Badges &amp; Scores'!D7:D10)+'Badges &amp; Scores'!D4+'Badges &amp; Scores'!D12+'Badges &amp; Scores'!D15</f>
        <v>4</v>
      </c>
      <c r="F26" s="16" t="n">
        <f aca="false">'Badges &amp; Scores'!E2+SUM('Badges &amp; Scores'!E19:E23)+SUM('Badges &amp; Scores'!E7:E10)+'Badges &amp; Scores'!E4+'Badges &amp; Scores'!E12+'Badges &amp; Scores'!E15</f>
        <v>9</v>
      </c>
      <c r="G26" s="16" t="n">
        <f aca="false">'Badges &amp; Scores'!F2+SUM('Badges &amp; Scores'!F19:F23)+SUM('Badges &amp; Scores'!F7:F10)+'Badges &amp; Scores'!F4+'Badges &amp; Scores'!F12+'Badges &amp; Scores'!F15</f>
        <v>11</v>
      </c>
      <c r="H26" s="16" t="n">
        <f aca="false">'Badges &amp; Scores'!G2+SUM('Badges &amp; Scores'!G19:G23)+SUM('Badges &amp; Scores'!G7:G10)+'Badges &amp; Scores'!G4+'Badges &amp; Scores'!G12+'Badges &amp; Scores'!G15</f>
        <v>8</v>
      </c>
      <c r="I26" s="16" t="n">
        <f aca="false">'Badges &amp; Scores'!H2+SUM('Badges &amp; Scores'!H19:H23)+SUM('Badges &amp; Scores'!H7:H10)+'Badges &amp; Scores'!H4+'Badges &amp; Scores'!H12+'Badges &amp; Scores'!H15</f>
        <v>2</v>
      </c>
      <c r="J26" s="16" t="n">
        <f aca="false">'Badges &amp; Scores'!I2+SUM('Badges &amp; Scores'!I19:I23)+SUM('Badges &amp; Scores'!I7:I10)+'Badges &amp; Scores'!I4+'Badges &amp; Scores'!I12+'Badges &amp; Scores'!I15</f>
        <v>5</v>
      </c>
      <c r="K26" s="16" t="n">
        <f aca="false">'Badges &amp; Scores'!J2+SUM('Badges &amp; Scores'!J19:J23)+SUM('Badges &amp; Scores'!J7:J10)+'Badges &amp; Scores'!J4+'Badges &amp; Scores'!J12+'Badges &amp; Scores'!J15</f>
        <v>8</v>
      </c>
      <c r="L26" s="16" t="n">
        <f aca="false">'Badges &amp; Scores'!K2+SUM('Badges &amp; Scores'!K19:K23)+SUM('Badges &amp; Scores'!K7:K10)+'Badges &amp; Scores'!K4+'Badges &amp; Scores'!K12+'Badges &amp; Scores'!K15</f>
        <v>6</v>
      </c>
      <c r="M26" s="16" t="n">
        <f aca="false">'Badges &amp; Scores'!L2+SUM('Badges &amp; Scores'!L19:L23)+SUM('Badges &amp; Scores'!L7:L10)+'Badges &amp; Scores'!L4+'Badges &amp; Scores'!L12+'Badges &amp; Scores'!L15</f>
        <v>9</v>
      </c>
      <c r="N26" s="16" t="n">
        <f aca="false">'Badges &amp; Scores'!M2+SUM('Badges &amp; Scores'!M19:M23)+SUM('Badges &amp; Scores'!M7:M10)+'Badges &amp; Scores'!M4+'Badges &amp; Scores'!M12+'Badges &amp; Scores'!M15</f>
        <v>12</v>
      </c>
      <c r="O26" s="16" t="n">
        <f aca="false">'Badges &amp; Scores'!N2+SUM('Badges &amp; Scores'!N19:N23)+SUM('Badges &amp; Scores'!N7:N10)+'Badges &amp; Scores'!N4+'Badges &amp; Scores'!N12+'Badges &amp; Scores'!N15</f>
        <v>4</v>
      </c>
      <c r="P26" s="16" t="n">
        <f aca="false">'Badges &amp; Scores'!O2+SUM('Badges &amp; Scores'!O19:O23)+SUM('Badges &amp; Scores'!O7:O10)+'Badges &amp; Scores'!O4+'Badges &amp; Scores'!O12+'Badges &amp; Scores'!O15</f>
        <v>10</v>
      </c>
      <c r="Q26" s="16" t="n">
        <f aca="false">'Badges &amp; Scores'!P2+SUM('Badges &amp; Scores'!P19:P23)+SUM('Badges &amp; Scores'!P7:P10)+'Badges &amp; Scores'!P4+'Badges &amp; Scores'!P12+'Badges &amp; Scores'!P15</f>
        <v>10</v>
      </c>
      <c r="R26" s="17" t="n">
        <f aca="false">'Badges &amp; Scores'!Q2+SUM('Badges &amp; Scores'!Q19:Q23)+SUM('Badges &amp; Scores'!Q7:Q10)+'Badges &amp; Scores'!Q4+'Badges &amp; Scores'!Q12+'Badges &amp; Scores'!Q15</f>
        <v>10</v>
      </c>
      <c r="T26" s="14" t="n">
        <f aca="false">SUM(C26:R26)</f>
        <v>124</v>
      </c>
      <c r="U26" s="14" t="n">
        <f aca="false">F26+H26+I26+N26+G26</f>
        <v>42</v>
      </c>
    </row>
    <row r="27" customFormat="false" ht="12.75" hidden="false" customHeight="false" outlineLevel="0" collapsed="false">
      <c r="B27" s="15" t="s">
        <v>69</v>
      </c>
      <c r="C27" s="16" t="n">
        <f aca="false">'Badges &amp; Scores'!B2+SUM('Badges &amp; Scores'!B19:B20)+SUM('Badges &amp; Scores'!B4:B7)+SUM('Badges &amp; Scores'!B15:B18)+'Badges &amp; Scores'!B12+'Badges &amp; Scores'!B23</f>
        <v>14</v>
      </c>
      <c r="D27" s="16" t="n">
        <f aca="false">'Badges &amp; Scores'!C2+SUM('Badges &amp; Scores'!C19:C20)+SUM('Badges &amp; Scores'!C4:C7)+SUM('Badges &amp; Scores'!C15:C18)+'Badges &amp; Scores'!C12+'Badges &amp; Scores'!C23</f>
        <v>6</v>
      </c>
      <c r="E27" s="16" t="n">
        <f aca="false">'Badges &amp; Scores'!D2+SUM('Badges &amp; Scores'!D19:D20)+SUM('Badges &amp; Scores'!D4:D7)+SUM('Badges &amp; Scores'!D15:D18)+'Badges &amp; Scores'!D12+'Badges &amp; Scores'!D23</f>
        <v>4</v>
      </c>
      <c r="F27" s="16" t="n">
        <f aca="false">'Badges &amp; Scores'!E2+SUM('Badges &amp; Scores'!E19:E20)+SUM('Badges &amp; Scores'!E4:E7)+SUM('Badges &amp; Scores'!E15:E18)+'Badges &amp; Scores'!E12+'Badges &amp; Scores'!E23</f>
        <v>13</v>
      </c>
      <c r="G27" s="16" t="n">
        <f aca="false">'Badges &amp; Scores'!F2+SUM('Badges &amp; Scores'!F19:F20)+SUM('Badges &amp; Scores'!F4:F7)+SUM('Badges &amp; Scores'!F15:F18)+'Badges &amp; Scores'!F12+'Badges &amp; Scores'!F23</f>
        <v>8</v>
      </c>
      <c r="H27" s="16" t="n">
        <f aca="false">'Badges &amp; Scores'!G2+SUM('Badges &amp; Scores'!G19:G20)+SUM('Badges &amp; Scores'!G4:G7)+SUM('Badges &amp; Scores'!G15:G18)+'Badges &amp; Scores'!G12+'Badges &amp; Scores'!G23</f>
        <v>7</v>
      </c>
      <c r="I27" s="16" t="n">
        <f aca="false">'Badges &amp; Scores'!H2+SUM('Badges &amp; Scores'!H19:H20)+SUM('Badges &amp; Scores'!H4:H7)+SUM('Badges &amp; Scores'!H15:H18)+'Badges &amp; Scores'!H12+'Badges &amp; Scores'!H23</f>
        <v>2</v>
      </c>
      <c r="J27" s="16" t="n">
        <f aca="false">'Badges &amp; Scores'!I2+SUM('Badges &amp; Scores'!I19:I20)+SUM('Badges &amp; Scores'!I4:I7)+SUM('Badges &amp; Scores'!I15:I18)+'Badges &amp; Scores'!I12+'Badges &amp; Scores'!I23</f>
        <v>8</v>
      </c>
      <c r="K27" s="16" t="n">
        <f aca="false">'Badges &amp; Scores'!J2+SUM('Badges &amp; Scores'!J19:J20)+SUM('Badges &amp; Scores'!J4:J7)+SUM('Badges &amp; Scores'!J15:J18)+'Badges &amp; Scores'!J12+'Badges &amp; Scores'!J23</f>
        <v>11</v>
      </c>
      <c r="L27" s="16" t="n">
        <f aca="false">'Badges &amp; Scores'!K2+SUM('Badges &amp; Scores'!K19:K20)+SUM('Badges &amp; Scores'!K4:K7)+SUM('Badges &amp; Scores'!K15:K18)+'Badges &amp; Scores'!K12+'Badges &amp; Scores'!K23</f>
        <v>19</v>
      </c>
      <c r="M27" s="16" t="n">
        <f aca="false">'Badges &amp; Scores'!L2+SUM('Badges &amp; Scores'!L19:L20)+SUM('Badges &amp; Scores'!L4:L7)+SUM('Badges &amp; Scores'!L15:L18)+'Badges &amp; Scores'!L12+'Badges &amp; Scores'!L23</f>
        <v>9</v>
      </c>
      <c r="N27" s="16" t="n">
        <f aca="false">'Badges &amp; Scores'!M2+SUM('Badges &amp; Scores'!M19:M20)+SUM('Badges &amp; Scores'!M4:M7)+SUM('Badges &amp; Scores'!M15:M18)+'Badges &amp; Scores'!M12+'Badges &amp; Scores'!M23</f>
        <v>12</v>
      </c>
      <c r="O27" s="16" t="n">
        <f aca="false">'Badges &amp; Scores'!N2+SUM('Badges &amp; Scores'!N19:N20)+SUM('Badges &amp; Scores'!N4:N7)+SUM('Badges &amp; Scores'!N15:N18)+'Badges &amp; Scores'!N12+'Badges &amp; Scores'!N23</f>
        <v>10</v>
      </c>
      <c r="P27" s="16" t="n">
        <f aca="false">'Badges &amp; Scores'!O2+SUM('Badges &amp; Scores'!O19:O20)+SUM('Badges &amp; Scores'!O4:O7)+SUM('Badges &amp; Scores'!O15:O18)+'Badges &amp; Scores'!O12+'Badges &amp; Scores'!O23</f>
        <v>0</v>
      </c>
      <c r="Q27" s="16" t="n">
        <f aca="false">'Badges &amp; Scores'!P2+SUM('Badges &amp; Scores'!P19:P20)+SUM('Badges &amp; Scores'!P4:P7)+SUM('Badges &amp; Scores'!P15:P18)+'Badges &amp; Scores'!P12+'Badges &amp; Scores'!P23</f>
        <v>2</v>
      </c>
      <c r="R27" s="17" t="n">
        <f aca="false">'Badges &amp; Scores'!Q2+SUM('Badges &amp; Scores'!Q19:Q20)+SUM('Badges &amp; Scores'!Q4:Q7)+SUM('Badges &amp; Scores'!Q15:Q18)+'Badges &amp; Scores'!Q12+'Badges &amp; Scores'!Q23</f>
        <v>11</v>
      </c>
      <c r="T27" s="14" t="n">
        <f aca="false">SUM(C27:R27)</f>
        <v>136</v>
      </c>
      <c r="U27" s="14" t="n">
        <f aca="false">F27+H27+I27+N27+G27</f>
        <v>42</v>
      </c>
      <c r="W27" s="21" t="s">
        <v>70</v>
      </c>
    </row>
    <row r="28" customFormat="false" ht="12.75" hidden="false" customHeight="false" outlineLevel="0" collapsed="false">
      <c r="B28" s="15" t="s">
        <v>71</v>
      </c>
      <c r="C28" s="16" t="n">
        <f aca="false">'Badges &amp; Scores'!B2+SUM('Badges &amp; Scores'!B19:B20)+SUM('Badges &amp; Scores'!B4:B7)+SUM('Badges &amp; Scores'!B23:B26)+'Badges &amp; Scores'!B12+'Badges &amp; Scores'!B15</f>
        <v>17</v>
      </c>
      <c r="D28" s="16" t="n">
        <f aca="false">'Badges &amp; Scores'!C2+SUM('Badges &amp; Scores'!C19:C20)+SUM('Badges &amp; Scores'!C4:C7)+SUM('Badges &amp; Scores'!C23:C26)+'Badges &amp; Scores'!C12+'Badges &amp; Scores'!C15</f>
        <v>6</v>
      </c>
      <c r="E28" s="16" t="n">
        <f aca="false">'Badges &amp; Scores'!D2+SUM('Badges &amp; Scores'!D19:D20)+SUM('Badges &amp; Scores'!D4:D7)+SUM('Badges &amp; Scores'!D23:D26)+'Badges &amp; Scores'!D12+'Badges &amp; Scores'!D15</f>
        <v>4</v>
      </c>
      <c r="F28" s="16" t="n">
        <f aca="false">'Badges &amp; Scores'!E2+SUM('Badges &amp; Scores'!E19:E20)+SUM('Badges &amp; Scores'!E4:E7)+SUM('Badges &amp; Scores'!E23:E26)+'Badges &amp; Scores'!E12+'Badges &amp; Scores'!E15</f>
        <v>12</v>
      </c>
      <c r="G28" s="16" t="n">
        <f aca="false">'Badges &amp; Scores'!F2+SUM('Badges &amp; Scores'!F19:F20)+SUM('Badges &amp; Scores'!F4:F7)+SUM('Badges &amp; Scores'!F23:F26)+'Badges &amp; Scores'!F12+'Badges &amp; Scores'!F15</f>
        <v>10</v>
      </c>
      <c r="H28" s="16" t="n">
        <f aca="false">'Badges &amp; Scores'!G2+SUM('Badges &amp; Scores'!G19:G20)+SUM('Badges &amp; Scores'!G4:G7)+SUM('Badges &amp; Scores'!G23:G26)+'Badges &amp; Scores'!G12+'Badges &amp; Scores'!G15</f>
        <v>4</v>
      </c>
      <c r="I28" s="16" t="n">
        <f aca="false">'Badges &amp; Scores'!H2+SUM('Badges &amp; Scores'!H19:H20)+SUM('Badges &amp; Scores'!H4:H7)+SUM('Badges &amp; Scores'!H23:H26)+'Badges &amp; Scores'!H12+'Badges &amp; Scores'!H15</f>
        <v>5</v>
      </c>
      <c r="J28" s="16" t="n">
        <f aca="false">'Badges &amp; Scores'!I2+SUM('Badges &amp; Scores'!I19:I20)+SUM('Badges &amp; Scores'!I4:I7)+SUM('Badges &amp; Scores'!I23:I26)+'Badges &amp; Scores'!I12+'Badges &amp; Scores'!I15</f>
        <v>5</v>
      </c>
      <c r="K28" s="16" t="n">
        <f aca="false">'Badges &amp; Scores'!J2+SUM('Badges &amp; Scores'!J19:J20)+SUM('Badges &amp; Scores'!J4:J7)+SUM('Badges &amp; Scores'!J23:J26)+'Badges &amp; Scores'!J12+'Badges &amp; Scores'!J15</f>
        <v>3</v>
      </c>
      <c r="L28" s="16" t="n">
        <f aca="false">'Badges &amp; Scores'!K2+SUM('Badges &amp; Scores'!K19:K20)+SUM('Badges &amp; Scores'!K4:K7)+SUM('Badges &amp; Scores'!K23:K26)+'Badges &amp; Scores'!K12+'Badges &amp; Scores'!K15</f>
        <v>14</v>
      </c>
      <c r="M28" s="16" t="n">
        <f aca="false">'Badges &amp; Scores'!L2+SUM('Badges &amp; Scores'!L19:L20)+SUM('Badges &amp; Scores'!L4:L7)+SUM('Badges &amp; Scores'!L23:L26)+'Badges &amp; Scores'!L12+'Badges &amp; Scores'!L15</f>
        <v>7</v>
      </c>
      <c r="N28" s="16" t="n">
        <f aca="false">'Badges &amp; Scores'!M2+SUM('Badges &amp; Scores'!M19:M20)+SUM('Badges &amp; Scores'!M4:M7)+SUM('Badges &amp; Scores'!M23:M26)+'Badges &amp; Scores'!M12+'Badges &amp; Scores'!M15</f>
        <v>21</v>
      </c>
      <c r="O28" s="16" t="n">
        <f aca="false">'Badges &amp; Scores'!N2+SUM('Badges &amp; Scores'!N19:N20)+SUM('Badges &amp; Scores'!N4:N7)+SUM('Badges &amp; Scores'!N23:N26)+'Badges &amp; Scores'!N12+'Badges &amp; Scores'!N15</f>
        <v>12</v>
      </c>
      <c r="P28" s="16" t="n">
        <f aca="false">'Badges &amp; Scores'!O2+SUM('Badges &amp; Scores'!O19:O20)+SUM('Badges &amp; Scores'!O4:O7)+SUM('Badges &amp; Scores'!O23:O26)+'Badges &amp; Scores'!O12+'Badges &amp; Scores'!O15</f>
        <v>3</v>
      </c>
      <c r="Q28" s="16" t="n">
        <f aca="false">'Badges &amp; Scores'!P2+SUM('Badges &amp; Scores'!P19:P20)+SUM('Badges &amp; Scores'!P4:P7)+SUM('Badges &amp; Scores'!P23:P26)+'Badges &amp; Scores'!P12+'Badges &amp; Scores'!P15</f>
        <v>4</v>
      </c>
      <c r="R28" s="17" t="n">
        <f aca="false">'Badges &amp; Scores'!Q2+SUM('Badges &amp; Scores'!Q19:Q20)+SUM('Badges &amp; Scores'!Q4:Q7)+SUM('Badges &amp; Scores'!Q23:Q26)+'Badges &amp; Scores'!Q12+'Badges &amp; Scores'!Q15</f>
        <v>10</v>
      </c>
      <c r="T28" s="14" t="n">
        <f aca="false">SUM(C28:R28)</f>
        <v>137</v>
      </c>
      <c r="U28" s="14" t="n">
        <f aca="false">F28+H28+I28+N28+G28</f>
        <v>52</v>
      </c>
    </row>
    <row r="29" customFormat="false" ht="13.5" hidden="false" customHeight="false" outlineLevel="0" collapsed="false">
      <c r="B29" s="22" t="s">
        <v>72</v>
      </c>
      <c r="C29" s="5" t="n">
        <f aca="false">'Badges &amp; Scores'!B2+SUM('Badges &amp; Scores'!B19:B20)+SUM('Badges &amp; Scores'!B4:B10)+'Badges &amp; Scores'!B12+'Badges &amp; Scores'!B15+'Badges &amp; Scores'!B23</f>
        <v>10</v>
      </c>
      <c r="D29" s="5" t="n">
        <f aca="false">'Badges &amp; Scores'!C2+SUM('Badges &amp; Scores'!C19:C20)+SUM('Badges &amp; Scores'!C4:C10)+'Badges &amp; Scores'!C12+'Badges &amp; Scores'!C15+'Badges &amp; Scores'!C23</f>
        <v>7</v>
      </c>
      <c r="E29" s="5" t="n">
        <f aca="false">'Badges &amp; Scores'!D2+SUM('Badges &amp; Scores'!D19:D20)+SUM('Badges &amp; Scores'!D4:D10)+'Badges &amp; Scores'!D12+'Badges &amp; Scores'!D15+'Badges &amp; Scores'!D23</f>
        <v>5</v>
      </c>
      <c r="F29" s="5" t="n">
        <f aca="false">'Badges &amp; Scores'!E2+SUM('Badges &amp; Scores'!E19:E20)+SUM('Badges &amp; Scores'!E4:E10)+'Badges &amp; Scores'!E12+'Badges &amp; Scores'!E15+'Badges &amp; Scores'!E23</f>
        <v>11</v>
      </c>
      <c r="G29" s="5" t="n">
        <f aca="false">'Badges &amp; Scores'!F2+SUM('Badges &amp; Scores'!F19:F20)+SUM('Badges &amp; Scores'!F4:F10)+'Badges &amp; Scores'!F12+'Badges &amp; Scores'!F15+'Badges &amp; Scores'!F23</f>
        <v>9</v>
      </c>
      <c r="H29" s="5" t="n">
        <f aca="false">'Badges &amp; Scores'!G2+SUM('Badges &amp; Scores'!G19:G20)+SUM('Badges &amp; Scores'!G4:G10)+'Badges &amp; Scores'!G12+'Badges &amp; Scores'!G15+'Badges &amp; Scores'!G23</f>
        <v>8</v>
      </c>
      <c r="I29" s="5" t="n">
        <f aca="false">'Badges &amp; Scores'!H2+SUM('Badges &amp; Scores'!H19:H20)+SUM('Badges &amp; Scores'!H4:H10)+'Badges &amp; Scores'!H12+'Badges &amp; Scores'!H15+'Badges &amp; Scores'!H23</f>
        <v>2</v>
      </c>
      <c r="J29" s="5" t="n">
        <f aca="false">'Badges &amp; Scores'!I2+SUM('Badges &amp; Scores'!I19:I20)+SUM('Badges &amp; Scores'!I4:I10)+'Badges &amp; Scores'!I12+'Badges &amp; Scores'!I15+'Badges &amp; Scores'!I23</f>
        <v>5</v>
      </c>
      <c r="K29" s="5" t="n">
        <f aca="false">'Badges &amp; Scores'!J2+SUM('Badges &amp; Scores'!J19:J20)+SUM('Badges &amp; Scores'!J4:J10)+'Badges &amp; Scores'!J12+'Badges &amp; Scores'!J15+'Badges &amp; Scores'!J23</f>
        <v>5</v>
      </c>
      <c r="L29" s="5" t="n">
        <f aca="false">'Badges &amp; Scores'!K2+SUM('Badges &amp; Scores'!K19:K20)+SUM('Badges &amp; Scores'!K4:K10)+'Badges &amp; Scores'!K12+'Badges &amp; Scores'!K15+'Badges &amp; Scores'!K23</f>
        <v>14</v>
      </c>
      <c r="M29" s="5" t="n">
        <f aca="false">'Badges &amp; Scores'!L2+SUM('Badges &amp; Scores'!L19:L20)+SUM('Badges &amp; Scores'!L4:L10)+'Badges &amp; Scores'!L12+'Badges &amp; Scores'!L15+'Badges &amp; Scores'!L23</f>
        <v>7</v>
      </c>
      <c r="N29" s="5" t="n">
        <f aca="false">'Badges &amp; Scores'!M2+SUM('Badges &amp; Scores'!M19:M20)+SUM('Badges &amp; Scores'!M4:M10)+'Badges &amp; Scores'!M12+'Badges &amp; Scores'!M15+'Badges &amp; Scores'!M23</f>
        <v>12</v>
      </c>
      <c r="O29" s="5" t="n">
        <f aca="false">'Badges &amp; Scores'!N2+SUM('Badges &amp; Scores'!N19:N20)+SUM('Badges &amp; Scores'!N4:N10)+'Badges &amp; Scores'!N12+'Badges &amp; Scores'!N15+'Badges &amp; Scores'!N23</f>
        <v>10</v>
      </c>
      <c r="P29" s="5" t="n">
        <f aca="false">'Badges &amp; Scores'!O2+SUM('Badges &amp; Scores'!O19:O20)+SUM('Badges &amp; Scores'!O4:O10)+'Badges &amp; Scores'!O12+'Badges &amp; Scores'!O15+'Badges &amp; Scores'!O23</f>
        <v>7</v>
      </c>
      <c r="Q29" s="5" t="n">
        <f aca="false">'Badges &amp; Scores'!P2+SUM('Badges &amp; Scores'!P19:P20)+SUM('Badges &amp; Scores'!P4:P10)+'Badges &amp; Scores'!P12+'Badges &amp; Scores'!P15+'Badges &amp; Scores'!P23</f>
        <v>8</v>
      </c>
      <c r="R29" s="23" t="n">
        <f aca="false">'Badges &amp; Scores'!Q2+SUM('Badges &amp; Scores'!Q19:Q20)+SUM('Badges &amp; Scores'!Q4:Q10)+'Badges &amp; Scores'!Q12+'Badges &amp; Scores'!Q15+'Badges &amp; Scores'!Q23</f>
        <v>8</v>
      </c>
      <c r="T29" s="14" t="n">
        <f aca="false">SUM(C29:R29)</f>
        <v>128</v>
      </c>
      <c r="U29" s="14" t="n">
        <f aca="false">F29+H29+I29+N29+G29</f>
        <v>42</v>
      </c>
    </row>
    <row r="30" customFormat="false" ht="12.75" hidden="false" customHeight="false" outlineLevel="0" collapsed="false">
      <c r="B30" s="3"/>
      <c r="C30" s="24"/>
      <c r="D30" s="24"/>
      <c r="E30" s="24"/>
      <c r="F30" s="24"/>
      <c r="G30" s="24"/>
      <c r="H30" s="24"/>
      <c r="I30" s="24"/>
      <c r="J30" s="24"/>
      <c r="K30" s="24"/>
      <c r="L30" s="24"/>
      <c r="M30" s="24"/>
      <c r="N30" s="24"/>
      <c r="O30" s="24"/>
      <c r="P30" s="24"/>
      <c r="Q30" s="24"/>
      <c r="R30" s="24"/>
    </row>
    <row r="31" customFormat="false" ht="12.75" hidden="false" customHeight="false" outlineLevel="0" collapsed="false">
      <c r="B31" s="3"/>
      <c r="C31" s="24"/>
      <c r="D31" s="24"/>
      <c r="E31" s="24"/>
      <c r="F31" s="24"/>
      <c r="G31" s="24"/>
      <c r="H31" s="24"/>
      <c r="I31" s="24"/>
      <c r="J31" s="24"/>
      <c r="K31" s="24"/>
      <c r="L31" s="24"/>
      <c r="M31" s="24"/>
      <c r="N31" s="24"/>
      <c r="O31" s="24"/>
      <c r="P31" s="24"/>
      <c r="Q31" s="24"/>
      <c r="R31" s="24"/>
    </row>
    <row r="32" customFormat="false" ht="13.5" hidden="false" customHeight="false" outlineLevel="0" collapsed="false">
      <c r="A32" s="3"/>
      <c r="B32" s="4"/>
      <c r="C32" s="25" t="s">
        <v>0</v>
      </c>
      <c r="D32" s="25" t="s">
        <v>1</v>
      </c>
      <c r="E32" s="25" t="s">
        <v>2</v>
      </c>
      <c r="F32" s="26" t="s">
        <v>3</v>
      </c>
      <c r="G32" s="26" t="s">
        <v>4</v>
      </c>
      <c r="H32" s="26" t="s">
        <v>5</v>
      </c>
      <c r="I32" s="27" t="s">
        <v>6</v>
      </c>
      <c r="J32" s="25" t="s">
        <v>7</v>
      </c>
      <c r="K32" s="25" t="s">
        <v>8</v>
      </c>
      <c r="L32" s="25" t="s">
        <v>9</v>
      </c>
      <c r="M32" s="25" t="s">
        <v>10</v>
      </c>
      <c r="N32" s="26" t="s">
        <v>11</v>
      </c>
      <c r="O32" s="25" t="s">
        <v>12</v>
      </c>
      <c r="P32" s="25" t="s">
        <v>13</v>
      </c>
      <c r="Q32" s="25" t="s">
        <v>14</v>
      </c>
      <c r="R32" s="25" t="s">
        <v>15</v>
      </c>
      <c r="T32" s="8" t="s">
        <v>16</v>
      </c>
      <c r="U32" s="9" t="s">
        <v>17</v>
      </c>
    </row>
    <row r="33" customFormat="false" ht="12.75" hidden="false" customHeight="false" outlineLevel="0" collapsed="false">
      <c r="A33" s="1" t="s">
        <v>73</v>
      </c>
      <c r="B33" s="11" t="s">
        <v>20</v>
      </c>
      <c r="C33" s="12" t="n">
        <f aca="false">SUM('Badges &amp; Scores'!B31:B55)</f>
        <v>78</v>
      </c>
      <c r="D33" s="12" t="n">
        <f aca="false">SUM('Badges &amp; Scores'!C31:C55)</f>
        <v>35</v>
      </c>
      <c r="E33" s="12" t="n">
        <f aca="false">SUM('Badges &amp; Scores'!D31:D55)</f>
        <v>38</v>
      </c>
      <c r="F33" s="12" t="n">
        <f aca="false">SUM('Badges &amp; Scores'!E31:E55)</f>
        <v>66</v>
      </c>
      <c r="G33" s="12" t="n">
        <f aca="false">SUM('Badges &amp; Scores'!F31:F55)</f>
        <v>45</v>
      </c>
      <c r="H33" s="12" t="n">
        <f aca="false">SUM('Badges &amp; Scores'!G31:G55)</f>
        <v>58</v>
      </c>
      <c r="I33" s="12" t="n">
        <f aca="false">SUM('Badges &amp; Scores'!H31:H55)</f>
        <v>43</v>
      </c>
      <c r="J33" s="12" t="n">
        <f aca="false">SUM('Badges &amp; Scores'!I31:I55)</f>
        <v>54</v>
      </c>
      <c r="K33" s="12" t="n">
        <f aca="false">SUM('Badges &amp; Scores'!J31:J55)</f>
        <v>64</v>
      </c>
      <c r="L33" s="12" t="n">
        <f aca="false">SUM('Badges &amp; Scores'!K31:K55)</f>
        <v>74</v>
      </c>
      <c r="M33" s="12" t="n">
        <f aca="false">SUM('Badges &amp; Scores'!L31:L55)</f>
        <v>79</v>
      </c>
      <c r="N33" s="12" t="n">
        <f aca="false">SUM('Badges &amp; Scores'!M31:M55)</f>
        <v>95</v>
      </c>
      <c r="O33" s="12" t="n">
        <f aca="false">SUM('Badges &amp; Scores'!N31:N55)</f>
        <v>54</v>
      </c>
      <c r="P33" s="12" t="n">
        <f aca="false">SUM('Badges &amp; Scores'!O31:O55)</f>
        <v>72</v>
      </c>
      <c r="Q33" s="12" t="n">
        <f aca="false">SUM('Badges &amp; Scores'!P31:P55)</f>
        <v>38</v>
      </c>
      <c r="R33" s="13" t="n">
        <f aca="false">SUM('Badges &amp; Scores'!Q31:Q55)</f>
        <v>60</v>
      </c>
      <c r="T33" s="14" t="n">
        <f aca="false">SUM(C33:R33)</f>
        <v>953</v>
      </c>
      <c r="U33" s="14" t="n">
        <f aca="false">F33+H33+I33+N33+G33</f>
        <v>307</v>
      </c>
    </row>
    <row r="34" customFormat="false" ht="12.75" hidden="false" customHeight="false" outlineLevel="0" collapsed="false">
      <c r="A34" s="1" t="s">
        <v>22</v>
      </c>
      <c r="B34" s="15" t="s">
        <v>23</v>
      </c>
      <c r="C34" s="16" t="n">
        <f aca="false">SUM('Badges &amp; Scores'!B31:B39)+'Badges &amp; Scores'!B41+'Badges &amp; Scores'!B44+'Badges &amp; Scores'!B49+'Badges &amp; Scores'!B52</f>
        <v>55</v>
      </c>
      <c r="D34" s="16" t="n">
        <f aca="false">SUM('Badges &amp; Scores'!C31:C39)+'Badges &amp; Scores'!C41+'Badges &amp; Scores'!C44+'Badges &amp; Scores'!C49+'Badges &amp; Scores'!C52</f>
        <v>23</v>
      </c>
      <c r="E34" s="16" t="n">
        <f aca="false">SUM('Badges &amp; Scores'!D31:D39)+'Badges &amp; Scores'!D41+'Badges &amp; Scores'!D44+'Badges &amp; Scores'!D49+'Badges &amp; Scores'!D52</f>
        <v>23</v>
      </c>
      <c r="F34" s="16" t="n">
        <f aca="false">SUM('Badges &amp; Scores'!E31:E39)+'Badges &amp; Scores'!E41+'Badges &amp; Scores'!E44+'Badges &amp; Scores'!E49+'Badges &amp; Scores'!E52</f>
        <v>14</v>
      </c>
      <c r="G34" s="16" t="n">
        <f aca="false">SUM('Badges &amp; Scores'!F31:F39)+'Badges &amp; Scores'!F41+'Badges &amp; Scores'!F44+'Badges &amp; Scores'!F49+'Badges &amp; Scores'!F52</f>
        <v>7</v>
      </c>
      <c r="H34" s="16" t="n">
        <f aca="false">SUM('Badges &amp; Scores'!G31:G39)+'Badges &amp; Scores'!G41+'Badges &amp; Scores'!G44+'Badges &amp; Scores'!G49+'Badges &amp; Scores'!G52</f>
        <v>27</v>
      </c>
      <c r="I34" s="16" t="n">
        <f aca="false">SUM('Badges &amp; Scores'!H31:H39)+'Badges &amp; Scores'!H41+'Badges &amp; Scores'!H44+'Badges &amp; Scores'!H49+'Badges &amp; Scores'!H52</f>
        <v>5</v>
      </c>
      <c r="J34" s="16" t="n">
        <f aca="false">SUM('Badges &amp; Scores'!I31:I39)+'Badges &amp; Scores'!I41+'Badges &amp; Scores'!I44+'Badges &amp; Scores'!I49+'Badges &amp; Scores'!I52</f>
        <v>36</v>
      </c>
      <c r="K34" s="16" t="n">
        <f aca="false">SUM('Badges &amp; Scores'!J31:J39)+'Badges &amp; Scores'!J41+'Badges &amp; Scores'!J44+'Badges &amp; Scores'!J49+'Badges &amp; Scores'!J52</f>
        <v>14</v>
      </c>
      <c r="L34" s="16" t="n">
        <f aca="false">SUM('Badges &amp; Scores'!K31:K39)+'Badges &amp; Scores'!K41+'Badges &amp; Scores'!K44+'Badges &amp; Scores'!K49+'Badges &amp; Scores'!K52</f>
        <v>32</v>
      </c>
      <c r="M34" s="16" t="n">
        <f aca="false">SUM('Badges &amp; Scores'!L31:L39)+'Badges &amp; Scores'!L41+'Badges &amp; Scores'!L44+'Badges &amp; Scores'!L49+'Badges &amp; Scores'!L52</f>
        <v>53</v>
      </c>
      <c r="N34" s="16" t="n">
        <f aca="false">SUM('Badges &amp; Scores'!M31:M39)+'Badges &amp; Scores'!M41+'Badges &amp; Scores'!M44+'Badges &amp; Scores'!M49+'Badges &amp; Scores'!M52</f>
        <v>61</v>
      </c>
      <c r="O34" s="16" t="n">
        <f aca="false">SUM('Badges &amp; Scores'!N31:N39)+'Badges &amp; Scores'!N41+'Badges &amp; Scores'!N44+'Badges &amp; Scores'!N49+'Badges &amp; Scores'!N52</f>
        <v>33</v>
      </c>
      <c r="P34" s="16" t="n">
        <f aca="false">SUM('Badges &amp; Scores'!O31:O39)+'Badges &amp; Scores'!O41+'Badges &amp; Scores'!O44+'Badges &amp; Scores'!O49+'Badges &amp; Scores'!O52</f>
        <v>50</v>
      </c>
      <c r="Q34" s="16" t="n">
        <f aca="false">SUM('Badges &amp; Scores'!P31:P39)+'Badges &amp; Scores'!P41+'Badges &amp; Scores'!P44+'Badges &amp; Scores'!P49+'Badges &amp; Scores'!P52</f>
        <v>20</v>
      </c>
      <c r="R34" s="17" t="n">
        <f aca="false">SUM('Badges &amp; Scores'!Q31:Q39)+'Badges &amp; Scores'!Q41+'Badges &amp; Scores'!Q44+'Badges &amp; Scores'!Q49+'Badges &amp; Scores'!Q52</f>
        <v>50</v>
      </c>
      <c r="T34" s="14" t="n">
        <f aca="false">SUM(C34:R34)</f>
        <v>503</v>
      </c>
      <c r="U34" s="14" t="n">
        <f aca="false">F34+H34+I34+N34+G34</f>
        <v>114</v>
      </c>
    </row>
    <row r="35" customFormat="false" ht="12.75" hidden="false" customHeight="false" outlineLevel="0" collapsed="false">
      <c r="B35" s="15" t="s">
        <v>25</v>
      </c>
      <c r="C35" s="16" t="n">
        <f aca="false">SUM('Badges &amp; Scores'!B31:B33)+SUM('Badges &amp; Scores'!B41:B47)+'Badges &amp; Scores'!B36+'Badges &amp; Scores'!B49+'Badges &amp; Scores'!B52</f>
        <v>50</v>
      </c>
      <c r="D35" s="16" t="n">
        <f aca="false">SUM('Badges &amp; Scores'!C31:C33)+SUM('Badges &amp; Scores'!C41:C47)+'Badges &amp; Scores'!C36+'Badges &amp; Scores'!C49+'Badges &amp; Scores'!C52</f>
        <v>13</v>
      </c>
      <c r="E35" s="16" t="n">
        <f aca="false">SUM('Badges &amp; Scores'!D31:D33)+SUM('Badges &amp; Scores'!D41:D47)+'Badges &amp; Scores'!D36+'Badges &amp; Scores'!D49+'Badges &amp; Scores'!D52</f>
        <v>32</v>
      </c>
      <c r="F35" s="16" t="n">
        <f aca="false">SUM('Badges &amp; Scores'!E31:E33)+SUM('Badges &amp; Scores'!E41:E47)+'Badges &amp; Scores'!E36+'Badges &amp; Scores'!E49+'Badges &amp; Scores'!E52</f>
        <v>15</v>
      </c>
      <c r="G35" s="16" t="n">
        <f aca="false">SUM('Badges &amp; Scores'!F31:F33)+SUM('Badges &amp; Scores'!F41:F47)+'Badges &amp; Scores'!F36+'Badges &amp; Scores'!F49+'Badges &amp; Scores'!F52</f>
        <v>28</v>
      </c>
      <c r="H35" s="16" t="n">
        <f aca="false">SUM('Badges &amp; Scores'!G31:G33)+SUM('Badges &amp; Scores'!G41:G47)+'Badges &amp; Scores'!G36+'Badges &amp; Scores'!G49+'Badges &amp; Scores'!G52</f>
        <v>40</v>
      </c>
      <c r="I35" s="16" t="n">
        <f aca="false">SUM('Badges &amp; Scores'!H31:H33)+SUM('Badges &amp; Scores'!H41:H47)+'Badges &amp; Scores'!H36+'Badges &amp; Scores'!H49+'Badges &amp; Scores'!H52</f>
        <v>13</v>
      </c>
      <c r="J35" s="16" t="n">
        <f aca="false">SUM('Badges &amp; Scores'!I31:I33)+SUM('Badges &amp; Scores'!I41:I47)+'Badges &amp; Scores'!I36+'Badges &amp; Scores'!I49+'Badges &amp; Scores'!I52</f>
        <v>36</v>
      </c>
      <c r="K35" s="16" t="n">
        <f aca="false">SUM('Badges &amp; Scores'!J31:J33)+SUM('Badges &amp; Scores'!J41:J47)+'Badges &amp; Scores'!J36+'Badges &amp; Scores'!J49+'Badges &amp; Scores'!J52</f>
        <v>29</v>
      </c>
      <c r="L35" s="16" t="n">
        <f aca="false">SUM('Badges &amp; Scores'!K31:K33)+SUM('Badges &amp; Scores'!K41:K47)+'Badges &amp; Scores'!K36+'Badges &amp; Scores'!K49+'Badges &amp; Scores'!K52</f>
        <v>33</v>
      </c>
      <c r="M35" s="16" t="n">
        <f aca="false">SUM('Badges &amp; Scores'!L31:L33)+SUM('Badges &amp; Scores'!L41:L47)+'Badges &amp; Scores'!L36+'Badges &amp; Scores'!L49+'Badges &amp; Scores'!L52</f>
        <v>53</v>
      </c>
      <c r="N35" s="16" t="n">
        <f aca="false">SUM('Badges &amp; Scores'!M31:M33)+SUM('Badges &amp; Scores'!M41:M47)+'Badges &amp; Scores'!M36+'Badges &amp; Scores'!M49+'Badges &amp; Scores'!M52</f>
        <v>81</v>
      </c>
      <c r="O35" s="16" t="n">
        <f aca="false">SUM('Badges &amp; Scores'!N31:N33)+SUM('Badges &amp; Scores'!N41:N47)+'Badges &amp; Scores'!N36+'Badges &amp; Scores'!N49+'Badges &amp; Scores'!N52</f>
        <v>33</v>
      </c>
      <c r="P35" s="16" t="n">
        <f aca="false">SUM('Badges &amp; Scores'!O31:O33)+SUM('Badges &amp; Scores'!O41:O47)+'Badges &amp; Scores'!O36+'Badges &amp; Scores'!O49+'Badges &amp; Scores'!O52</f>
        <v>72</v>
      </c>
      <c r="Q35" s="16" t="n">
        <f aca="false">SUM('Badges &amp; Scores'!P31:P33)+SUM('Badges &amp; Scores'!P41:P47)+'Badges &amp; Scores'!P36+'Badges &amp; Scores'!P49+'Badges &amp; Scores'!P52</f>
        <v>16</v>
      </c>
      <c r="R35" s="17" t="n">
        <f aca="false">SUM('Badges &amp; Scores'!Q31:Q33)+SUM('Badges &amp; Scores'!Q41:Q47)+'Badges &amp; Scores'!Q36+'Badges &amp; Scores'!Q49+'Badges &amp; Scores'!Q52</f>
        <v>18</v>
      </c>
      <c r="T35" s="14" t="n">
        <f aca="false">SUM(C35:R35)</f>
        <v>562</v>
      </c>
      <c r="U35" s="14" t="n">
        <f aca="false">F35+H35+I35+N35+G35</f>
        <v>177</v>
      </c>
    </row>
    <row r="36" customFormat="false" ht="12.75" hidden="false" customHeight="false" outlineLevel="0" collapsed="false">
      <c r="B36" s="15" t="s">
        <v>27</v>
      </c>
      <c r="C36" s="16" t="n">
        <f aca="false">SUM('Badges &amp; Scores'!B31:B33)+SUM('Badges &amp; Scores'!B41:B44)+SUM('Badges &amp; Scores'!B52:B55)+'Badges &amp; Scores'!B36+'Badges &amp; Scores'!B49</f>
        <v>50</v>
      </c>
      <c r="D36" s="16" t="n">
        <f aca="false">SUM('Badges &amp; Scores'!C31:C33)+SUM('Badges &amp; Scores'!C41:C44)+SUM('Badges &amp; Scores'!C52:C55)+'Badges &amp; Scores'!C36+'Badges &amp; Scores'!C49</f>
        <v>25</v>
      </c>
      <c r="E36" s="16" t="n">
        <f aca="false">SUM('Badges &amp; Scores'!D31:D33)+SUM('Badges &amp; Scores'!D41:D44)+SUM('Badges &amp; Scores'!D52:D55)+'Badges &amp; Scores'!D36+'Badges &amp; Scores'!D49</f>
        <v>29</v>
      </c>
      <c r="F36" s="16" t="n">
        <f aca="false">SUM('Badges &amp; Scores'!E31:E33)+SUM('Badges &amp; Scores'!E41:E44)+SUM('Badges &amp; Scores'!E52:E55)+'Badges &amp; Scores'!E36+'Badges &amp; Scores'!E49</f>
        <v>26</v>
      </c>
      <c r="G36" s="16" t="n">
        <f aca="false">SUM('Badges &amp; Scores'!F31:F33)+SUM('Badges &amp; Scores'!F41:F44)+SUM('Badges &amp; Scores'!F52:F55)+'Badges &amp; Scores'!F36+'Badges &amp; Scores'!F49</f>
        <v>6</v>
      </c>
      <c r="H36" s="16" t="n">
        <f aca="false">SUM('Badges &amp; Scores'!G31:G33)+SUM('Badges &amp; Scores'!G41:G44)+SUM('Badges &amp; Scores'!G52:G55)+'Badges &amp; Scores'!G36+'Badges &amp; Scores'!G49</f>
        <v>45</v>
      </c>
      <c r="I36" s="16" t="n">
        <f aca="false">SUM('Badges &amp; Scores'!H31:H33)+SUM('Badges &amp; Scores'!H41:H44)+SUM('Badges &amp; Scores'!H52:H55)+'Badges &amp; Scores'!H36+'Badges &amp; Scores'!H49</f>
        <v>6</v>
      </c>
      <c r="J36" s="16" t="n">
        <f aca="false">SUM('Badges &amp; Scores'!I31:I33)+SUM('Badges &amp; Scores'!I41:I44)+SUM('Badges &amp; Scores'!I52:I55)+'Badges &amp; Scores'!I36+'Badges &amp; Scores'!I49</f>
        <v>45</v>
      </c>
      <c r="K36" s="16" t="n">
        <f aca="false">SUM('Badges &amp; Scores'!J31:J33)+SUM('Badges &amp; Scores'!J41:J44)+SUM('Badges &amp; Scores'!J52:J55)+'Badges &amp; Scores'!J36+'Badges &amp; Scores'!J49</f>
        <v>0</v>
      </c>
      <c r="L36" s="16" t="n">
        <f aca="false">SUM('Badges &amp; Scores'!K31:K33)+SUM('Badges &amp; Scores'!K41:K44)+SUM('Badges &amp; Scores'!K52:K55)+'Badges &amp; Scores'!K36+'Badges &amp; Scores'!K49</f>
        <v>33</v>
      </c>
      <c r="M36" s="16" t="n">
        <f aca="false">SUM('Badges &amp; Scores'!L31:L33)+SUM('Badges &amp; Scores'!L41:L44)+SUM('Badges &amp; Scores'!L52:L55)+'Badges &amp; Scores'!L36+'Badges &amp; Scores'!L49</f>
        <v>53</v>
      </c>
      <c r="N36" s="16" t="n">
        <f aca="false">SUM('Badges &amp; Scores'!M31:M33)+SUM('Badges &amp; Scores'!M41:M44)+SUM('Badges &amp; Scores'!M52:M55)+'Badges &amp; Scores'!M36+'Badges &amp; Scores'!M49</f>
        <v>64</v>
      </c>
      <c r="O36" s="16" t="n">
        <f aca="false">SUM('Badges &amp; Scores'!N31:N33)+SUM('Badges &amp; Scores'!N41:N44)+SUM('Badges &amp; Scores'!N52:N55)+'Badges &amp; Scores'!N36+'Badges &amp; Scores'!N49</f>
        <v>34</v>
      </c>
      <c r="P36" s="16" t="n">
        <f aca="false">SUM('Badges &amp; Scores'!O31:O33)+SUM('Badges &amp; Scores'!O41:O44)+SUM('Badges &amp; Scores'!O52:O55)+'Badges &amp; Scores'!O36+'Badges &amp; Scores'!O49</f>
        <v>50</v>
      </c>
      <c r="Q36" s="16" t="n">
        <f aca="false">SUM('Badges &amp; Scores'!P31:P33)+SUM('Badges &amp; Scores'!P41:P44)+SUM('Badges &amp; Scores'!P52:P55)+'Badges &amp; Scores'!P36+'Badges &amp; Scores'!P49</f>
        <v>22</v>
      </c>
      <c r="R36" s="17" t="n">
        <f aca="false">SUM('Badges &amp; Scores'!Q31:Q33)+SUM('Badges &amp; Scores'!Q41:Q44)+SUM('Badges &amp; Scores'!Q52:Q55)+'Badges &amp; Scores'!Q36+'Badges &amp; Scores'!Q49</f>
        <v>18</v>
      </c>
      <c r="T36" s="14" t="n">
        <f aca="false">SUM(C36:R36)</f>
        <v>506</v>
      </c>
      <c r="U36" s="14" t="n">
        <f aca="false">F36+H36+I36+N36+G36</f>
        <v>147</v>
      </c>
    </row>
    <row r="37" customFormat="false" ht="12.75" hidden="false" customHeight="false" outlineLevel="0" collapsed="false">
      <c r="B37" s="15" t="s">
        <v>29</v>
      </c>
      <c r="C37" s="16" t="n">
        <f aca="false">SUM('Badges &amp; Scores'!B31:B33)+SUM('Badges &amp; Scores'!B41:B44)+SUM('Badges &amp; Scores'!B36:B39)+'Badges &amp; Scores'!B49+'Badges &amp; Scores'!B52</f>
        <v>64</v>
      </c>
      <c r="D37" s="16" t="n">
        <f aca="false">SUM('Badges &amp; Scores'!C31:C33)+SUM('Badges &amp; Scores'!C41:C44)+SUM('Badges &amp; Scores'!C36:C39)+'Badges &amp; Scores'!C49+'Badges &amp; Scores'!C52</f>
        <v>18</v>
      </c>
      <c r="E37" s="16" t="n">
        <f aca="false">SUM('Badges &amp; Scores'!D31:D33)+SUM('Badges &amp; Scores'!D41:D44)+SUM('Badges &amp; Scores'!D36:D39)+'Badges &amp; Scores'!D49+'Badges &amp; Scores'!D52</f>
        <v>23</v>
      </c>
      <c r="F37" s="16" t="n">
        <f aca="false">SUM('Badges &amp; Scores'!E31:E33)+SUM('Badges &amp; Scores'!E41:E44)+SUM('Badges &amp; Scores'!E36:E39)+'Badges &amp; Scores'!E49+'Badges &amp; Scores'!E52</f>
        <v>15</v>
      </c>
      <c r="G37" s="16" t="n">
        <f aca="false">SUM('Badges &amp; Scores'!F31:F33)+SUM('Badges &amp; Scores'!F41:F44)+SUM('Badges &amp; Scores'!F36:F39)+'Badges &amp; Scores'!F49+'Badges &amp; Scores'!F52</f>
        <v>2</v>
      </c>
      <c r="H37" s="16" t="n">
        <f aca="false">SUM('Badges &amp; Scores'!G31:G33)+SUM('Badges &amp; Scores'!G41:G44)+SUM('Badges &amp; Scores'!G36:G39)+'Badges &amp; Scores'!G49+'Badges &amp; Scores'!G52</f>
        <v>27</v>
      </c>
      <c r="I37" s="16" t="n">
        <f aca="false">SUM('Badges &amp; Scores'!H31:H33)+SUM('Badges &amp; Scores'!H41:H44)+SUM('Badges &amp; Scores'!H36:H39)+'Badges &amp; Scores'!H49+'Badges &amp; Scores'!H52</f>
        <v>5</v>
      </c>
      <c r="J37" s="16" t="n">
        <f aca="false">SUM('Badges &amp; Scores'!I31:I33)+SUM('Badges &amp; Scores'!I41:I44)+SUM('Badges &amp; Scores'!I36:I39)+'Badges &amp; Scores'!I49+'Badges &amp; Scores'!I52</f>
        <v>36</v>
      </c>
      <c r="K37" s="16" t="n">
        <f aca="false">SUM('Badges &amp; Scores'!J31:J33)+SUM('Badges &amp; Scores'!J41:J44)+SUM('Badges &amp; Scores'!J36:J39)+'Badges &amp; Scores'!J49+'Badges &amp; Scores'!J52</f>
        <v>14</v>
      </c>
      <c r="L37" s="16" t="n">
        <f aca="false">SUM('Badges &amp; Scores'!K31:K33)+SUM('Badges &amp; Scores'!K41:K44)+SUM('Badges &amp; Scores'!K36:K39)+'Badges &amp; Scores'!K49+'Badges &amp; Scores'!K52</f>
        <v>33</v>
      </c>
      <c r="M37" s="16" t="n">
        <f aca="false">SUM('Badges &amp; Scores'!L31:L33)+SUM('Badges &amp; Scores'!L41:L44)+SUM('Badges &amp; Scores'!L36:L39)+'Badges &amp; Scores'!L49+'Badges &amp; Scores'!L52</f>
        <v>53</v>
      </c>
      <c r="N37" s="16" t="n">
        <f aca="false">SUM('Badges &amp; Scores'!M31:M33)+SUM('Badges &amp; Scores'!M41:M44)+SUM('Badges &amp; Scores'!M36:M39)+'Badges &amp; Scores'!M49+'Badges &amp; Scores'!M52</f>
        <v>78</v>
      </c>
      <c r="O37" s="16" t="n">
        <f aca="false">SUM('Badges &amp; Scores'!N31:N33)+SUM('Badges &amp; Scores'!N41:N44)+SUM('Badges &amp; Scores'!N36:N39)+'Badges &amp; Scores'!N49+'Badges &amp; Scores'!N52</f>
        <v>37</v>
      </c>
      <c r="P37" s="16" t="n">
        <f aca="false">SUM('Badges &amp; Scores'!O31:O33)+SUM('Badges &amp; Scores'!O41:O44)+SUM('Badges &amp; Scores'!O36:O39)+'Badges &amp; Scores'!O49+'Badges &amp; Scores'!O52</f>
        <v>50</v>
      </c>
      <c r="Q37" s="16" t="n">
        <f aca="false">SUM('Badges &amp; Scores'!P31:P33)+SUM('Badges &amp; Scores'!P41:P44)+SUM('Badges &amp; Scores'!P36:P39)+'Badges &amp; Scores'!P49+'Badges &amp; Scores'!P52</f>
        <v>26</v>
      </c>
      <c r="R37" s="17" t="n">
        <f aca="false">SUM('Badges &amp; Scores'!Q31:Q33)+SUM('Badges &amp; Scores'!Q41:Q44)+SUM('Badges &amp; Scores'!Q36:Q39)+'Badges &amp; Scores'!Q49+'Badges &amp; Scores'!Q52</f>
        <v>34</v>
      </c>
      <c r="T37" s="14" t="n">
        <f aca="false">SUM(C37:R37)</f>
        <v>515</v>
      </c>
      <c r="U37" s="14" t="n">
        <f aca="false">F37+H37+I37+N37+G37</f>
        <v>127</v>
      </c>
    </row>
    <row r="38" customFormat="false" ht="12.75" hidden="false" customHeight="false" outlineLevel="0" collapsed="false">
      <c r="B38" s="15" t="s">
        <v>31</v>
      </c>
      <c r="C38" s="16" t="n">
        <f aca="false">SUM('Badges &amp; Scores'!B31:B36)+SUM('Badges &amp; Scores'!B44:B47)+'Badges &amp; Scores'!B41+'Badges &amp; Scores'!B49+'Badges &amp; Scores'!B52</f>
        <v>41</v>
      </c>
      <c r="D38" s="16" t="n">
        <f aca="false">SUM('Badges &amp; Scores'!C31:C36)+SUM('Badges &amp; Scores'!C44:C47)+'Badges &amp; Scores'!C41+'Badges &amp; Scores'!C49+'Badges &amp; Scores'!C52</f>
        <v>18</v>
      </c>
      <c r="E38" s="16" t="n">
        <f aca="false">SUM('Badges &amp; Scores'!D31:D36)+SUM('Badges &amp; Scores'!D44:D47)+'Badges &amp; Scores'!D41+'Badges &amp; Scores'!D49+'Badges &amp; Scores'!D52</f>
        <v>32</v>
      </c>
      <c r="F38" s="16" t="n">
        <f aca="false">SUM('Badges &amp; Scores'!E31:E36)+SUM('Badges &amp; Scores'!E44:E47)+'Badges &amp; Scores'!E41+'Badges &amp; Scores'!E49+'Badges &amp; Scores'!E52</f>
        <v>14</v>
      </c>
      <c r="G38" s="16" t="n">
        <f aca="false">SUM('Badges &amp; Scores'!F31:F36)+SUM('Badges &amp; Scores'!F44:F47)+'Badges &amp; Scores'!F41+'Badges &amp; Scores'!F49+'Badges &amp; Scores'!F52</f>
        <v>33</v>
      </c>
      <c r="H38" s="16" t="n">
        <f aca="false">SUM('Badges &amp; Scores'!G31:G36)+SUM('Badges &amp; Scores'!G44:G47)+'Badges &amp; Scores'!G41+'Badges &amp; Scores'!G49+'Badges &amp; Scores'!G52</f>
        <v>40</v>
      </c>
      <c r="I38" s="16" t="n">
        <f aca="false">SUM('Badges &amp; Scores'!H31:H36)+SUM('Badges &amp; Scores'!H44:H47)+'Badges &amp; Scores'!H41+'Badges &amp; Scores'!H49+'Badges &amp; Scores'!H52</f>
        <v>13</v>
      </c>
      <c r="J38" s="16" t="n">
        <f aca="false">SUM('Badges &amp; Scores'!I31:I36)+SUM('Badges &amp; Scores'!I44:I47)+'Badges &amp; Scores'!I41+'Badges &amp; Scores'!I49+'Badges &amp; Scores'!I52</f>
        <v>36</v>
      </c>
      <c r="K38" s="16" t="n">
        <f aca="false">SUM('Badges &amp; Scores'!J31:J36)+SUM('Badges &amp; Scores'!J44:J47)+'Badges &amp; Scores'!J41+'Badges &amp; Scores'!J49+'Badges &amp; Scores'!J52</f>
        <v>29</v>
      </c>
      <c r="L38" s="16" t="n">
        <f aca="false">SUM('Badges &amp; Scores'!K31:K36)+SUM('Badges &amp; Scores'!K44:K47)+'Badges &amp; Scores'!K41+'Badges &amp; Scores'!K49+'Badges &amp; Scores'!K52</f>
        <v>32</v>
      </c>
      <c r="M38" s="16" t="n">
        <f aca="false">SUM('Badges &amp; Scores'!L31:L36)+SUM('Badges &amp; Scores'!L44:L47)+'Badges &amp; Scores'!L41+'Badges &amp; Scores'!L49+'Badges &amp; Scores'!L52</f>
        <v>53</v>
      </c>
      <c r="N38" s="16" t="n">
        <f aca="false">SUM('Badges &amp; Scores'!M31:M36)+SUM('Badges &amp; Scores'!M44:M47)+'Badges &amp; Scores'!M41+'Badges &amp; Scores'!M49+'Badges &amp; Scores'!M52</f>
        <v>64</v>
      </c>
      <c r="O38" s="16" t="n">
        <f aca="false">SUM('Badges &amp; Scores'!N31:N36)+SUM('Badges &amp; Scores'!N44:N47)+'Badges &amp; Scores'!N41+'Badges &amp; Scores'!N49+'Badges &amp; Scores'!N52</f>
        <v>29</v>
      </c>
      <c r="P38" s="16" t="n">
        <f aca="false">SUM('Badges &amp; Scores'!O31:O36)+SUM('Badges &amp; Scores'!O44:O47)+'Badges &amp; Scores'!O41+'Badges &amp; Scores'!O49+'Badges &amp; Scores'!O52</f>
        <v>72</v>
      </c>
      <c r="Q38" s="16" t="n">
        <f aca="false">SUM('Badges &amp; Scores'!P31:P36)+SUM('Badges &amp; Scores'!P44:P47)+'Badges &amp; Scores'!P41+'Badges &amp; Scores'!P49+'Badges &amp; Scores'!P52</f>
        <v>10</v>
      </c>
      <c r="R38" s="17" t="n">
        <f aca="false">SUM('Badges &amp; Scores'!Q31:Q36)+SUM('Badges &amp; Scores'!Q44:Q47)+'Badges &amp; Scores'!Q41+'Badges &amp; Scores'!Q49+'Badges &amp; Scores'!Q52</f>
        <v>34</v>
      </c>
      <c r="T38" s="14" t="n">
        <f aca="false">SUM(C38:R38)</f>
        <v>550</v>
      </c>
      <c r="U38" s="14" t="n">
        <f aca="false">F38+H38+I38+N38+G38</f>
        <v>164</v>
      </c>
    </row>
    <row r="39" customFormat="false" ht="12.75" hidden="false" customHeight="false" outlineLevel="0" collapsed="false">
      <c r="B39" s="15" t="s">
        <v>33</v>
      </c>
      <c r="C39" s="16" t="n">
        <f aca="false">SUM('Badges &amp; Scores'!B31:B36)+SUM('Badges &amp; Scores'!B52:B55)+'Badges &amp; Scores'!B41+'Badges &amp; Scores'!B44+'Badges &amp; Scores'!B49</f>
        <v>41</v>
      </c>
      <c r="D39" s="16" t="n">
        <f aca="false">SUM('Badges &amp; Scores'!C31:C36)+SUM('Badges &amp; Scores'!C52:C55)+'Badges &amp; Scores'!C41+'Badges &amp; Scores'!C44+'Badges &amp; Scores'!C49</f>
        <v>30</v>
      </c>
      <c r="E39" s="16" t="n">
        <f aca="false">SUM('Badges &amp; Scores'!D31:D36)+SUM('Badges &amp; Scores'!D52:D55)+'Badges &amp; Scores'!D41+'Badges &amp; Scores'!D44+'Badges &amp; Scores'!D49</f>
        <v>29</v>
      </c>
      <c r="F39" s="16" t="n">
        <f aca="false">SUM('Badges &amp; Scores'!E31:E36)+SUM('Badges &amp; Scores'!E52:E55)+'Badges &amp; Scores'!E41+'Badges &amp; Scores'!E44+'Badges &amp; Scores'!E49</f>
        <v>25</v>
      </c>
      <c r="G39" s="16" t="n">
        <f aca="false">SUM('Badges &amp; Scores'!F31:F36)+SUM('Badges &amp; Scores'!F52:F55)+'Badges &amp; Scores'!F41+'Badges &amp; Scores'!F44+'Badges &amp; Scores'!F49</f>
        <v>11</v>
      </c>
      <c r="H39" s="16" t="n">
        <f aca="false">SUM('Badges &amp; Scores'!G31:G36)+SUM('Badges &amp; Scores'!G52:G55)+'Badges &amp; Scores'!G41+'Badges &amp; Scores'!G44+'Badges &amp; Scores'!G49</f>
        <v>45</v>
      </c>
      <c r="I39" s="16" t="n">
        <f aca="false">SUM('Badges &amp; Scores'!H31:H36)+SUM('Badges &amp; Scores'!H52:H55)+'Badges &amp; Scores'!H41+'Badges &amp; Scores'!H44+'Badges &amp; Scores'!H49</f>
        <v>6</v>
      </c>
      <c r="J39" s="16" t="n">
        <f aca="false">SUM('Badges &amp; Scores'!I31:I36)+SUM('Badges &amp; Scores'!I52:I55)+'Badges &amp; Scores'!I41+'Badges &amp; Scores'!I44+'Badges &amp; Scores'!I49</f>
        <v>45</v>
      </c>
      <c r="K39" s="16" t="n">
        <f aca="false">SUM('Badges &amp; Scores'!J31:J36)+SUM('Badges &amp; Scores'!J52:J55)+'Badges &amp; Scores'!J41+'Badges &amp; Scores'!J44+'Badges &amp; Scores'!J49</f>
        <v>0</v>
      </c>
      <c r="L39" s="16" t="n">
        <f aca="false">SUM('Badges &amp; Scores'!K31:K36)+SUM('Badges &amp; Scores'!K52:K55)+'Badges &amp; Scores'!K41+'Badges &amp; Scores'!K44+'Badges &amp; Scores'!K49</f>
        <v>32</v>
      </c>
      <c r="M39" s="16" t="n">
        <f aca="false">SUM('Badges &amp; Scores'!L31:L36)+SUM('Badges &amp; Scores'!L52:L55)+'Badges &amp; Scores'!L41+'Badges &amp; Scores'!L44+'Badges &amp; Scores'!L49</f>
        <v>53</v>
      </c>
      <c r="N39" s="16" t="n">
        <f aca="false">SUM('Badges &amp; Scores'!M31:M36)+SUM('Badges &amp; Scores'!M52:M55)+'Badges &amp; Scores'!M41+'Badges &amp; Scores'!M44+'Badges &amp; Scores'!M49</f>
        <v>47</v>
      </c>
      <c r="O39" s="16" t="n">
        <f aca="false">SUM('Badges &amp; Scores'!N31:N36)+SUM('Badges &amp; Scores'!N52:N55)+'Badges &amp; Scores'!N41+'Badges &amp; Scores'!N44+'Badges &amp; Scores'!N49</f>
        <v>30</v>
      </c>
      <c r="P39" s="16" t="n">
        <f aca="false">SUM('Badges &amp; Scores'!O31:O36)+SUM('Badges &amp; Scores'!O52:O55)+'Badges &amp; Scores'!O41+'Badges &amp; Scores'!O44+'Badges &amp; Scores'!O49</f>
        <v>50</v>
      </c>
      <c r="Q39" s="16" t="n">
        <f aca="false">SUM('Badges &amp; Scores'!P31:P36)+SUM('Badges &amp; Scores'!P52:P55)+'Badges &amp; Scores'!P41+'Badges &amp; Scores'!P44+'Badges &amp; Scores'!P49</f>
        <v>16</v>
      </c>
      <c r="R39" s="17" t="n">
        <f aca="false">SUM('Badges &amp; Scores'!Q31:Q36)+SUM('Badges &amp; Scores'!Q52:Q55)+'Badges &amp; Scores'!Q41+'Badges &amp; Scores'!Q44+'Badges &amp; Scores'!Q49</f>
        <v>34</v>
      </c>
      <c r="T39" s="14" t="n">
        <f aca="false">SUM(C39:R39)</f>
        <v>494</v>
      </c>
      <c r="U39" s="14" t="n">
        <f aca="false">F39+H39+I39+N39+G39</f>
        <v>134</v>
      </c>
    </row>
    <row r="40" customFormat="false" ht="12.75" hidden="false" customHeight="false" outlineLevel="0" collapsed="false">
      <c r="B40" s="15" t="s">
        <v>35</v>
      </c>
      <c r="C40" s="16" t="n">
        <f aca="false">SUM('Badges &amp; Scores'!B31:B33)+SUM('Badges &amp; Scores'!B49:B52)+SUM('Badges &amp; Scores'!B36:B39)+'Badges &amp; Scores'!B41+'Badges &amp; Scores'!B44</f>
        <v>41</v>
      </c>
      <c r="D40" s="16" t="n">
        <f aca="false">SUM('Badges &amp; Scores'!C31:C33)+SUM('Badges &amp; Scores'!C49:C52)+SUM('Badges &amp; Scores'!C36:C39)+'Badges &amp; Scores'!C41+'Badges &amp; Scores'!C44</f>
        <v>18</v>
      </c>
      <c r="E40" s="16" t="n">
        <f aca="false">SUM('Badges &amp; Scores'!D31:D33)+SUM('Badges &amp; Scores'!D49:D52)+SUM('Badges &amp; Scores'!D36:D39)+'Badges &amp; Scores'!D41+'Badges &amp; Scores'!D44</f>
        <v>23</v>
      </c>
      <c r="F40" s="16" t="n">
        <f aca="false">SUM('Badges &amp; Scores'!E31:E33)+SUM('Badges &amp; Scores'!E49:E52)+SUM('Badges &amp; Scores'!E36:E39)+'Badges &amp; Scores'!E41+'Badges &amp; Scores'!E44</f>
        <v>11</v>
      </c>
      <c r="G40" s="16" t="n">
        <f aca="false">SUM('Badges &amp; Scores'!F31:F33)+SUM('Badges &amp; Scores'!F49:F52)+SUM('Badges &amp; Scores'!F36:F39)+'Badges &amp; Scores'!F41+'Badges &amp; Scores'!F44</f>
        <v>6</v>
      </c>
      <c r="H40" s="16" t="n">
        <f aca="false">SUM('Badges &amp; Scores'!G31:G33)+SUM('Badges &amp; Scores'!G49:G52)+SUM('Badges &amp; Scores'!G36:G39)+'Badges &amp; Scores'!G41+'Badges &amp; Scores'!G44</f>
        <v>27</v>
      </c>
      <c r="I40" s="16" t="n">
        <f aca="false">SUM('Badges &amp; Scores'!H31:H33)+SUM('Badges &amp; Scores'!H49:H52)+SUM('Badges &amp; Scores'!H36:H39)+'Badges &amp; Scores'!H41+'Badges &amp; Scores'!H44</f>
        <v>11</v>
      </c>
      <c r="J40" s="16" t="n">
        <f aca="false">SUM('Badges &amp; Scores'!I31:I33)+SUM('Badges &amp; Scores'!I49:I52)+SUM('Badges &amp; Scores'!I36:I39)+'Badges &amp; Scores'!I41+'Badges &amp; Scores'!I44</f>
        <v>36</v>
      </c>
      <c r="K40" s="16" t="n">
        <f aca="false">SUM('Badges &amp; Scores'!J31:J33)+SUM('Badges &amp; Scores'!J49:J52)+SUM('Badges &amp; Scores'!J36:J39)+'Badges &amp; Scores'!J41+'Badges &amp; Scores'!J44</f>
        <v>35</v>
      </c>
      <c r="L40" s="16" t="n">
        <f aca="false">SUM('Badges &amp; Scores'!K31:K33)+SUM('Badges &amp; Scores'!K49:K52)+SUM('Badges &amp; Scores'!K36:K39)+'Badges &amp; Scores'!K41+'Badges &amp; Scores'!K44</f>
        <v>16</v>
      </c>
      <c r="M40" s="16" t="n">
        <f aca="false">SUM('Badges &amp; Scores'!L31:L33)+SUM('Badges &amp; Scores'!L49:L52)+SUM('Badges &amp; Scores'!L36:L39)+'Badges &amp; Scores'!L41+'Badges &amp; Scores'!L44</f>
        <v>79</v>
      </c>
      <c r="N40" s="16" t="n">
        <f aca="false">SUM('Badges &amp; Scores'!M31:M33)+SUM('Badges &amp; Scores'!M49:M52)+SUM('Badges &amp; Scores'!M36:M39)+'Badges &amp; Scores'!M41+'Badges &amp; Scores'!M44</f>
        <v>61</v>
      </c>
      <c r="O40" s="16" t="n">
        <f aca="false">SUM('Badges &amp; Scores'!N31:N33)+SUM('Badges &amp; Scores'!N49:N52)+SUM('Badges &amp; Scores'!N36:N39)+'Badges &amp; Scores'!N41+'Badges &amp; Scores'!N44</f>
        <v>33</v>
      </c>
      <c r="P40" s="16" t="n">
        <f aca="false">SUM('Badges &amp; Scores'!O31:O33)+SUM('Badges &amp; Scores'!O49:O52)+SUM('Badges &amp; Scores'!O36:O39)+'Badges &amp; Scores'!O41+'Badges &amp; Scores'!O44</f>
        <v>50</v>
      </c>
      <c r="Q40" s="16" t="n">
        <f aca="false">SUM('Badges &amp; Scores'!P31:P33)+SUM('Badges &amp; Scores'!P49:P52)+SUM('Badges &amp; Scores'!P36:P39)+'Badges &amp; Scores'!P41+'Badges &amp; Scores'!P44</f>
        <v>26</v>
      </c>
      <c r="R40" s="17" t="n">
        <f aca="false">SUM('Badges &amp; Scores'!Q31:Q33)+SUM('Badges &amp; Scores'!Q49:Q52)+SUM('Badges &amp; Scores'!Q36:Q39)+'Badges &amp; Scores'!Q41+'Badges &amp; Scores'!Q44</f>
        <v>34</v>
      </c>
      <c r="T40" s="14" t="n">
        <f aca="false">SUM(C40:R40)</f>
        <v>507</v>
      </c>
      <c r="U40" s="14" t="n">
        <f aca="false">F40+H40+I40+N40+G40</f>
        <v>116</v>
      </c>
    </row>
    <row r="41" customFormat="false" ht="12.75" hidden="false" customHeight="false" outlineLevel="0" collapsed="false">
      <c r="B41" s="15" t="s">
        <v>37</v>
      </c>
      <c r="C41" s="16" t="n">
        <f aca="false">SUM('Badges &amp; Scores'!B31:B33)+SUM('Badges &amp; Scores'!B49:B55)+'Badges &amp; Scores'!B36+'Badges &amp; Scores'!B41+'Badges &amp; Scores'!B44</f>
        <v>27</v>
      </c>
      <c r="D41" s="16" t="n">
        <f aca="false">SUM('Badges &amp; Scores'!C31:C33)+SUM('Badges &amp; Scores'!C49:C55)+'Badges &amp; Scores'!C36+'Badges &amp; Scores'!C41+'Badges &amp; Scores'!C44</f>
        <v>25</v>
      </c>
      <c r="E41" s="16" t="n">
        <f aca="false">SUM('Badges &amp; Scores'!D31:D33)+SUM('Badges &amp; Scores'!D49:D55)+'Badges &amp; Scores'!D36+'Badges &amp; Scores'!D41+'Badges &amp; Scores'!D44</f>
        <v>29</v>
      </c>
      <c r="F41" s="16" t="n">
        <f aca="false">SUM('Badges &amp; Scores'!E31:E33)+SUM('Badges &amp; Scores'!E49:E55)+'Badges &amp; Scores'!E36+'Badges &amp; Scores'!E41+'Badges &amp; Scores'!E44</f>
        <v>22</v>
      </c>
      <c r="G41" s="16" t="n">
        <f aca="false">SUM('Badges &amp; Scores'!F31:F33)+SUM('Badges &amp; Scores'!F49:F55)+'Badges &amp; Scores'!F36+'Badges &amp; Scores'!F41+'Badges &amp; Scores'!F44</f>
        <v>10</v>
      </c>
      <c r="H41" s="16" t="n">
        <f aca="false">SUM('Badges &amp; Scores'!G31:G33)+SUM('Badges &amp; Scores'!G49:G55)+'Badges &amp; Scores'!G36+'Badges &amp; Scores'!G41+'Badges &amp; Scores'!G44</f>
        <v>45</v>
      </c>
      <c r="I41" s="16" t="n">
        <f aca="false">SUM('Badges &amp; Scores'!H31:H33)+SUM('Badges &amp; Scores'!H49:H55)+'Badges &amp; Scores'!H36+'Badges &amp; Scores'!H41+'Badges &amp; Scores'!H44</f>
        <v>12</v>
      </c>
      <c r="J41" s="16" t="n">
        <f aca="false">SUM('Badges &amp; Scores'!I31:I33)+SUM('Badges &amp; Scores'!I49:I55)+'Badges &amp; Scores'!I36+'Badges &amp; Scores'!I41+'Badges &amp; Scores'!I44</f>
        <v>45</v>
      </c>
      <c r="K41" s="16" t="n">
        <f aca="false">SUM('Badges &amp; Scores'!J31:J33)+SUM('Badges &amp; Scores'!J49:J55)+'Badges &amp; Scores'!J36+'Badges &amp; Scores'!J41+'Badges &amp; Scores'!J44</f>
        <v>21</v>
      </c>
      <c r="L41" s="16" t="n">
        <f aca="false">SUM('Badges &amp; Scores'!K31:K33)+SUM('Badges &amp; Scores'!K49:K55)+'Badges &amp; Scores'!K36+'Badges &amp; Scores'!K41+'Badges &amp; Scores'!K44</f>
        <v>16</v>
      </c>
      <c r="M41" s="16" t="n">
        <f aca="false">SUM('Badges &amp; Scores'!L31:L33)+SUM('Badges &amp; Scores'!L49:L55)+'Badges &amp; Scores'!L36+'Badges &amp; Scores'!L41+'Badges &amp; Scores'!L44</f>
        <v>79</v>
      </c>
      <c r="N41" s="16" t="n">
        <f aca="false">SUM('Badges &amp; Scores'!M31:M33)+SUM('Badges &amp; Scores'!M49:M55)+'Badges &amp; Scores'!M36+'Badges &amp; Scores'!M41+'Badges &amp; Scores'!M44</f>
        <v>47</v>
      </c>
      <c r="O41" s="16" t="n">
        <f aca="false">SUM('Badges &amp; Scores'!N31:N33)+SUM('Badges &amp; Scores'!N49:N55)+'Badges &amp; Scores'!N36+'Badges &amp; Scores'!N41+'Badges &amp; Scores'!N44</f>
        <v>30</v>
      </c>
      <c r="P41" s="16" t="n">
        <f aca="false">SUM('Badges &amp; Scores'!O31:O33)+SUM('Badges &amp; Scores'!O49:O55)+'Badges &amp; Scores'!O36+'Badges &amp; Scores'!O41+'Badges &amp; Scores'!O44</f>
        <v>50</v>
      </c>
      <c r="Q41" s="16" t="n">
        <f aca="false">SUM('Badges &amp; Scores'!P31:P33)+SUM('Badges &amp; Scores'!P49:P55)+'Badges &amp; Scores'!P36+'Badges &amp; Scores'!P41+'Badges &amp; Scores'!P44</f>
        <v>22</v>
      </c>
      <c r="R41" s="17" t="n">
        <f aca="false">SUM('Badges &amp; Scores'!Q31:Q33)+SUM('Badges &amp; Scores'!Q49:Q55)+'Badges &amp; Scores'!Q36+'Badges &amp; Scores'!Q41+'Badges &amp; Scores'!Q44</f>
        <v>18</v>
      </c>
      <c r="T41" s="14" t="n">
        <f aca="false">SUM(C41:R41)</f>
        <v>498</v>
      </c>
      <c r="U41" s="14" t="n">
        <f aca="false">F41+H41+I41+N41+G41</f>
        <v>136</v>
      </c>
    </row>
    <row r="42" customFormat="false" ht="12.75" hidden="false" customHeight="false" outlineLevel="0" collapsed="false">
      <c r="B42" s="15" t="s">
        <v>39</v>
      </c>
      <c r="C42" s="16" t="n">
        <f aca="false">SUM('Badges &amp; Scores'!B31:B33)+SUM('Badges &amp; Scores'!B49:B52)+SUM('Badges &amp; Scores'!B44:B47)+'Badges &amp; Scores'!B36+'Badges &amp; Scores'!B41</f>
        <v>27</v>
      </c>
      <c r="D42" s="16" t="n">
        <f aca="false">SUM('Badges &amp; Scores'!C31:C33)+SUM('Badges &amp; Scores'!C49:C52)+SUM('Badges &amp; Scores'!C44:C47)+'Badges &amp; Scores'!C36+'Badges &amp; Scores'!C41</f>
        <v>13</v>
      </c>
      <c r="E42" s="16" t="n">
        <f aca="false">SUM('Badges &amp; Scores'!D31:D33)+SUM('Badges &amp; Scores'!D49:D52)+SUM('Badges &amp; Scores'!D44:D47)+'Badges &amp; Scores'!D36+'Badges &amp; Scores'!D41</f>
        <v>32</v>
      </c>
      <c r="F42" s="16" t="n">
        <f aca="false">SUM('Badges &amp; Scores'!E31:E33)+SUM('Badges &amp; Scores'!E49:E52)+SUM('Badges &amp; Scores'!E44:E47)+'Badges &amp; Scores'!E36+'Badges &amp; Scores'!E41</f>
        <v>11</v>
      </c>
      <c r="G42" s="16" t="n">
        <f aca="false">SUM('Badges &amp; Scores'!F31:F33)+SUM('Badges &amp; Scores'!F49:F52)+SUM('Badges &amp; Scores'!F44:F47)+'Badges &amp; Scores'!F36+'Badges &amp; Scores'!F41</f>
        <v>32</v>
      </c>
      <c r="H42" s="16" t="n">
        <f aca="false">SUM('Badges &amp; Scores'!G31:G33)+SUM('Badges &amp; Scores'!G49:G52)+SUM('Badges &amp; Scores'!G44:G47)+'Badges &amp; Scores'!G36+'Badges &amp; Scores'!G41</f>
        <v>40</v>
      </c>
      <c r="I42" s="16" t="n">
        <f aca="false">SUM('Badges &amp; Scores'!H31:H33)+SUM('Badges &amp; Scores'!H49:H52)+SUM('Badges &amp; Scores'!H44:H47)+'Badges &amp; Scores'!H36+'Badges &amp; Scores'!H41</f>
        <v>19</v>
      </c>
      <c r="J42" s="16" t="n">
        <f aca="false">SUM('Badges &amp; Scores'!I31:I33)+SUM('Badges &amp; Scores'!I49:I52)+SUM('Badges &amp; Scores'!I44:I47)+'Badges &amp; Scores'!I36+'Badges &amp; Scores'!I41</f>
        <v>36</v>
      </c>
      <c r="K42" s="16" t="n">
        <f aca="false">SUM('Badges &amp; Scores'!J31:J33)+SUM('Badges &amp; Scores'!J49:J52)+SUM('Badges &amp; Scores'!J44:J47)+'Badges &amp; Scores'!J36+'Badges &amp; Scores'!J41</f>
        <v>50</v>
      </c>
      <c r="L42" s="16" t="n">
        <f aca="false">SUM('Badges &amp; Scores'!K31:K33)+SUM('Badges &amp; Scores'!K49:K52)+SUM('Badges &amp; Scores'!K44:K47)+'Badges &amp; Scores'!K36+'Badges &amp; Scores'!K41</f>
        <v>16</v>
      </c>
      <c r="M42" s="16" t="n">
        <f aca="false">SUM('Badges &amp; Scores'!L31:L33)+SUM('Badges &amp; Scores'!L49:L52)+SUM('Badges &amp; Scores'!L44:L47)+'Badges &amp; Scores'!L36+'Badges &amp; Scores'!L41</f>
        <v>79</v>
      </c>
      <c r="N42" s="16" t="n">
        <f aca="false">SUM('Badges &amp; Scores'!M31:M33)+SUM('Badges &amp; Scores'!M49:M52)+SUM('Badges &amp; Scores'!M44:M47)+'Badges &amp; Scores'!M36+'Badges &amp; Scores'!M41</f>
        <v>64</v>
      </c>
      <c r="O42" s="16" t="n">
        <f aca="false">SUM('Badges &amp; Scores'!N31:N33)+SUM('Badges &amp; Scores'!N49:N52)+SUM('Badges &amp; Scores'!N44:N47)+'Badges &amp; Scores'!N36+'Badges &amp; Scores'!N41</f>
        <v>29</v>
      </c>
      <c r="P42" s="16" t="n">
        <f aca="false">SUM('Badges &amp; Scores'!O31:O33)+SUM('Badges &amp; Scores'!O49:O52)+SUM('Badges &amp; Scores'!O44:O47)+'Badges &amp; Scores'!O36+'Badges &amp; Scores'!O41</f>
        <v>72</v>
      </c>
      <c r="Q42" s="16" t="n">
        <f aca="false">SUM('Badges &amp; Scores'!P31:P33)+SUM('Badges &amp; Scores'!P49:P52)+SUM('Badges &amp; Scores'!P44:P47)+'Badges &amp; Scores'!P36+'Badges &amp; Scores'!P41</f>
        <v>16</v>
      </c>
      <c r="R42" s="17" t="n">
        <f aca="false">SUM('Badges &amp; Scores'!Q31:Q33)+SUM('Badges &amp; Scores'!Q49:Q52)+SUM('Badges &amp; Scores'!Q44:Q47)+'Badges &amp; Scores'!Q36+'Badges &amp; Scores'!Q41</f>
        <v>18</v>
      </c>
      <c r="T42" s="14" t="n">
        <f aca="false">SUM(C42:R42)</f>
        <v>554</v>
      </c>
      <c r="U42" s="14" t="n">
        <f aca="false">F42+H42+I42+N42+G42</f>
        <v>166</v>
      </c>
    </row>
    <row r="43" customFormat="false" ht="12.75" hidden="false" customHeight="false" outlineLevel="0" collapsed="false">
      <c r="B43" s="15" t="s">
        <v>41</v>
      </c>
      <c r="C43" s="16" t="n">
        <f aca="false">'Badges &amp; Scores'!B31+SUM('Badges &amp; Scores'!B40:B47)+'Badges &amp; Scores'!B33+'Badges &amp; Scores'!B36+'Badges &amp; Scores'!B49+'Badges &amp; Scores'!B52</f>
        <v>50</v>
      </c>
      <c r="D43" s="16" t="n">
        <f aca="false">'Badges &amp; Scores'!C31+SUM('Badges &amp; Scores'!C40:C47)+'Badges &amp; Scores'!C33+'Badges &amp; Scores'!C36+'Badges &amp; Scores'!C49+'Badges &amp; Scores'!C52</f>
        <v>13</v>
      </c>
      <c r="E43" s="16" t="n">
        <f aca="false">'Badges &amp; Scores'!D31+SUM('Badges &amp; Scores'!D40:D47)+'Badges &amp; Scores'!D33+'Badges &amp; Scores'!D36+'Badges &amp; Scores'!D49+'Badges &amp; Scores'!D52</f>
        <v>32</v>
      </c>
      <c r="F43" s="16" t="n">
        <f aca="false">'Badges &amp; Scores'!E31+SUM('Badges &amp; Scores'!E40:E47)+'Badges &amp; Scores'!E33+'Badges &amp; Scores'!E36+'Badges &amp; Scores'!E49+'Badges &amp; Scores'!E52</f>
        <v>30</v>
      </c>
      <c r="G43" s="16" t="n">
        <f aca="false">'Badges &amp; Scores'!F31+SUM('Badges &amp; Scores'!F40:F47)+'Badges &amp; Scores'!F33+'Badges &amp; Scores'!F36+'Badges &amp; Scores'!F49+'Badges &amp; Scores'!F52</f>
        <v>28</v>
      </c>
      <c r="H43" s="16" t="n">
        <f aca="false">'Badges &amp; Scores'!G31+SUM('Badges &amp; Scores'!G40:G47)+'Badges &amp; Scores'!G33+'Badges &amp; Scores'!G36+'Badges &amp; Scores'!G49+'Badges &amp; Scores'!G52</f>
        <v>40</v>
      </c>
      <c r="I43" s="16" t="n">
        <f aca="false">'Badges &amp; Scores'!H31+SUM('Badges &amp; Scores'!H40:H47)+'Badges &amp; Scores'!H33+'Badges &amp; Scores'!H36+'Badges &amp; Scores'!H49+'Badges &amp; Scores'!H52</f>
        <v>26</v>
      </c>
      <c r="J43" s="16" t="n">
        <f aca="false">'Badges &amp; Scores'!I31+SUM('Badges &amp; Scores'!I40:I47)+'Badges &amp; Scores'!I33+'Badges &amp; Scores'!I36+'Badges &amp; Scores'!I49+'Badges &amp; Scores'!I52</f>
        <v>36</v>
      </c>
      <c r="K43" s="16" t="n">
        <f aca="false">'Badges &amp; Scores'!J31+SUM('Badges &amp; Scores'!J40:J47)+'Badges &amp; Scores'!J33+'Badges &amp; Scores'!J36+'Badges &amp; Scores'!J49+'Badges &amp; Scores'!J52</f>
        <v>29</v>
      </c>
      <c r="L43" s="16" t="n">
        <f aca="false">'Badges &amp; Scores'!K31+SUM('Badges &amp; Scores'!K40:K47)+'Badges &amp; Scores'!K33+'Badges &amp; Scores'!K36+'Badges &amp; Scores'!K49+'Badges &amp; Scores'!K52</f>
        <v>17</v>
      </c>
      <c r="M43" s="16" t="n">
        <f aca="false">'Badges &amp; Scores'!L31+SUM('Badges &amp; Scores'!L40:L47)+'Badges &amp; Scores'!L33+'Badges &amp; Scores'!L36+'Badges &amp; Scores'!L49+'Badges &amp; Scores'!L52</f>
        <v>16</v>
      </c>
      <c r="N43" s="16" t="n">
        <f aca="false">'Badges &amp; Scores'!M31+SUM('Badges &amp; Scores'!M40:M47)+'Badges &amp; Scores'!M33+'Badges &amp; Scores'!M36+'Badges &amp; Scores'!M49+'Badges &amp; Scores'!M52</f>
        <v>81</v>
      </c>
      <c r="O43" s="16" t="n">
        <f aca="false">'Badges &amp; Scores'!N31+SUM('Badges &amp; Scores'!N40:N47)+'Badges &amp; Scores'!N33+'Badges &amp; Scores'!N36+'Badges &amp; Scores'!N49+'Badges &amp; Scores'!N52</f>
        <v>21</v>
      </c>
      <c r="P43" s="16" t="n">
        <f aca="false">'Badges &amp; Scores'!O31+SUM('Badges &amp; Scores'!O40:O47)+'Badges &amp; Scores'!O33+'Badges &amp; Scores'!O36+'Badges &amp; Scores'!O49+'Badges &amp; Scores'!O52</f>
        <v>72</v>
      </c>
      <c r="Q43" s="16" t="n">
        <f aca="false">'Badges &amp; Scores'!P31+SUM('Badges &amp; Scores'!P40:P47)+'Badges &amp; Scores'!P33+'Badges &amp; Scores'!P36+'Badges &amp; Scores'!P49+'Badges &amp; Scores'!P52</f>
        <v>16</v>
      </c>
      <c r="R43" s="17" t="n">
        <f aca="false">'Badges &amp; Scores'!Q31+SUM('Badges &amp; Scores'!Q40:Q47)+'Badges &amp; Scores'!Q33+'Badges &amp; Scores'!Q36+'Badges &amp; Scores'!Q49+'Badges &amp; Scores'!Q52</f>
        <v>28</v>
      </c>
      <c r="T43" s="14" t="n">
        <f aca="false">SUM(C43:R43)</f>
        <v>535</v>
      </c>
      <c r="U43" s="14" t="n">
        <f aca="false">F43+H43+I43+N43+G43</f>
        <v>205</v>
      </c>
    </row>
    <row r="44" customFormat="false" ht="12.75" hidden="false" customHeight="false" outlineLevel="0" collapsed="false">
      <c r="B44" s="15" t="s">
        <v>43</v>
      </c>
      <c r="C44" s="16" t="n">
        <f aca="false">'Badges &amp; Scores'!B31+SUM('Badges &amp; Scores'!B40:B44)+SUM('Badges &amp; Scores'!B52:B55)+'Badges &amp; Scores'!B33+'Badges &amp; Scores'!B36+'Badges &amp; Scores'!B49</f>
        <v>50</v>
      </c>
      <c r="D44" s="16" t="n">
        <f aca="false">'Badges &amp; Scores'!C31+SUM('Badges &amp; Scores'!C40:C44)+SUM('Badges &amp; Scores'!C52:C55)+'Badges &amp; Scores'!C33+'Badges &amp; Scores'!C36+'Badges &amp; Scores'!C49</f>
        <v>25</v>
      </c>
      <c r="E44" s="16" t="n">
        <f aca="false">'Badges &amp; Scores'!D31+SUM('Badges &amp; Scores'!D40:D44)+SUM('Badges &amp; Scores'!D52:D55)+'Badges &amp; Scores'!D33+'Badges &amp; Scores'!D36+'Badges &amp; Scores'!D49</f>
        <v>29</v>
      </c>
      <c r="F44" s="16" t="n">
        <f aca="false">'Badges &amp; Scores'!E31+SUM('Badges &amp; Scores'!E40:E44)+SUM('Badges &amp; Scores'!E52:E55)+'Badges &amp; Scores'!E33+'Badges &amp; Scores'!E36+'Badges &amp; Scores'!E49</f>
        <v>41</v>
      </c>
      <c r="G44" s="16" t="n">
        <f aca="false">'Badges &amp; Scores'!F31+SUM('Badges &amp; Scores'!F40:F44)+SUM('Badges &amp; Scores'!F52:F55)+'Badges &amp; Scores'!F33+'Badges &amp; Scores'!F36+'Badges &amp; Scores'!F49</f>
        <v>6</v>
      </c>
      <c r="H44" s="16" t="n">
        <f aca="false">'Badges &amp; Scores'!G31+SUM('Badges &amp; Scores'!G40:G44)+SUM('Badges &amp; Scores'!G52:G55)+'Badges &amp; Scores'!G33+'Badges &amp; Scores'!G36+'Badges &amp; Scores'!G49</f>
        <v>45</v>
      </c>
      <c r="I44" s="16" t="n">
        <f aca="false">'Badges &amp; Scores'!H31+SUM('Badges &amp; Scores'!H40:H44)+SUM('Badges &amp; Scores'!H52:H55)+'Badges &amp; Scores'!H33+'Badges &amp; Scores'!H36+'Badges &amp; Scores'!H49</f>
        <v>19</v>
      </c>
      <c r="J44" s="16" t="n">
        <f aca="false">'Badges &amp; Scores'!I31+SUM('Badges &amp; Scores'!I40:I44)+SUM('Badges &amp; Scores'!I52:I55)+'Badges &amp; Scores'!I33+'Badges &amp; Scores'!I36+'Badges &amp; Scores'!I49</f>
        <v>45</v>
      </c>
      <c r="K44" s="16" t="n">
        <f aca="false">'Badges &amp; Scores'!J31+SUM('Badges &amp; Scores'!J40:J44)+SUM('Badges &amp; Scores'!J52:J55)+'Badges &amp; Scores'!J33+'Badges &amp; Scores'!J36+'Badges &amp; Scores'!J49</f>
        <v>0</v>
      </c>
      <c r="L44" s="16" t="n">
        <f aca="false">'Badges &amp; Scores'!K31+SUM('Badges &amp; Scores'!K40:K44)+SUM('Badges &amp; Scores'!K52:K55)+'Badges &amp; Scores'!K33+'Badges &amp; Scores'!K36+'Badges &amp; Scores'!K49</f>
        <v>17</v>
      </c>
      <c r="M44" s="16" t="n">
        <f aca="false">'Badges &amp; Scores'!L31+SUM('Badges &amp; Scores'!L40:L44)+SUM('Badges &amp; Scores'!L52:L55)+'Badges &amp; Scores'!L33+'Badges &amp; Scores'!L36+'Badges &amp; Scores'!L49</f>
        <v>16</v>
      </c>
      <c r="N44" s="16" t="n">
        <f aca="false">'Badges &amp; Scores'!M31+SUM('Badges &amp; Scores'!M40:M44)+SUM('Badges &amp; Scores'!M52:M55)+'Badges &amp; Scores'!M33+'Badges &amp; Scores'!M36+'Badges &amp; Scores'!M49</f>
        <v>64</v>
      </c>
      <c r="O44" s="16" t="n">
        <f aca="false">'Badges &amp; Scores'!N31+SUM('Badges &amp; Scores'!N40:N44)+SUM('Badges &amp; Scores'!N52:N55)+'Badges &amp; Scores'!N33+'Badges &amp; Scores'!N36+'Badges &amp; Scores'!N49</f>
        <v>22</v>
      </c>
      <c r="P44" s="16" t="n">
        <f aca="false">'Badges &amp; Scores'!O31+SUM('Badges &amp; Scores'!O40:O44)+SUM('Badges &amp; Scores'!O52:O55)+'Badges &amp; Scores'!O33+'Badges &amp; Scores'!O36+'Badges &amp; Scores'!O49</f>
        <v>50</v>
      </c>
      <c r="Q44" s="16" t="n">
        <f aca="false">'Badges &amp; Scores'!P31+SUM('Badges &amp; Scores'!P40:P44)+SUM('Badges &amp; Scores'!P52:P55)+'Badges &amp; Scores'!P33+'Badges &amp; Scores'!P36+'Badges &amp; Scores'!P49</f>
        <v>22</v>
      </c>
      <c r="R44" s="17" t="n">
        <f aca="false">'Badges &amp; Scores'!Q31+SUM('Badges &amp; Scores'!Q40:Q44)+SUM('Badges &amp; Scores'!Q52:Q55)+'Badges &amp; Scores'!Q33+'Badges &amp; Scores'!Q36+'Badges &amp; Scores'!Q49</f>
        <v>28</v>
      </c>
      <c r="T44" s="14" t="n">
        <f aca="false">SUM(C44:R44)</f>
        <v>479</v>
      </c>
      <c r="U44" s="14" t="n">
        <f aca="false">F44+H44+I44+N44+G44</f>
        <v>175</v>
      </c>
    </row>
    <row r="45" customFormat="false" ht="12.75" hidden="false" customHeight="false" outlineLevel="0" collapsed="false">
      <c r="B45" s="15" t="s">
        <v>45</v>
      </c>
      <c r="C45" s="16" t="n">
        <f aca="false">'Badges &amp; Scores'!B31+SUM('Badges &amp; Scores'!B40:B44)+SUM('Badges &amp; Scores'!B36:B39)+'Badges &amp; Scores'!B33+'Badges &amp; Scores'!B49+'Badges &amp; Scores'!B52</f>
        <v>64</v>
      </c>
      <c r="D45" s="16" t="n">
        <f aca="false">'Badges &amp; Scores'!C31+SUM('Badges &amp; Scores'!C40:C44)+SUM('Badges &amp; Scores'!C36:C39)+'Badges &amp; Scores'!C33+'Badges &amp; Scores'!C49+'Badges &amp; Scores'!C52</f>
        <v>18</v>
      </c>
      <c r="E45" s="16" t="n">
        <f aca="false">'Badges &amp; Scores'!D31+SUM('Badges &amp; Scores'!D40:D44)+SUM('Badges &amp; Scores'!D36:D39)+'Badges &amp; Scores'!D33+'Badges &amp; Scores'!D49+'Badges &amp; Scores'!D52</f>
        <v>23</v>
      </c>
      <c r="F45" s="16" t="n">
        <f aca="false">'Badges &amp; Scores'!E31+SUM('Badges &amp; Scores'!E40:E44)+SUM('Badges &amp; Scores'!E36:E39)+'Badges &amp; Scores'!E33+'Badges &amp; Scores'!E49+'Badges &amp; Scores'!E52</f>
        <v>30</v>
      </c>
      <c r="G45" s="16" t="n">
        <f aca="false">'Badges &amp; Scores'!F31+SUM('Badges &amp; Scores'!F40:F44)+SUM('Badges &amp; Scores'!F36:F39)+'Badges &amp; Scores'!F33+'Badges &amp; Scores'!F49+'Badges &amp; Scores'!F52</f>
        <v>2</v>
      </c>
      <c r="H45" s="16" t="n">
        <f aca="false">'Badges &amp; Scores'!G31+SUM('Badges &amp; Scores'!G40:G44)+SUM('Badges &amp; Scores'!G36:G39)+'Badges &amp; Scores'!G33+'Badges &amp; Scores'!G49+'Badges &amp; Scores'!G52</f>
        <v>27</v>
      </c>
      <c r="I45" s="16" t="n">
        <f aca="false">'Badges &amp; Scores'!H31+SUM('Badges &amp; Scores'!H40:H44)+SUM('Badges &amp; Scores'!H36:H39)+'Badges &amp; Scores'!H33+'Badges &amp; Scores'!H49+'Badges &amp; Scores'!H52</f>
        <v>18</v>
      </c>
      <c r="J45" s="16" t="n">
        <f aca="false">'Badges &amp; Scores'!I31+SUM('Badges &amp; Scores'!I40:I44)+SUM('Badges &amp; Scores'!I36:I39)+'Badges &amp; Scores'!I33+'Badges &amp; Scores'!I49+'Badges &amp; Scores'!I52</f>
        <v>36</v>
      </c>
      <c r="K45" s="16" t="n">
        <f aca="false">'Badges &amp; Scores'!J31+SUM('Badges &amp; Scores'!J40:J44)+SUM('Badges &amp; Scores'!J36:J39)+'Badges &amp; Scores'!J33+'Badges &amp; Scores'!J49+'Badges &amp; Scores'!J52</f>
        <v>14</v>
      </c>
      <c r="L45" s="16" t="n">
        <f aca="false">'Badges &amp; Scores'!K31+SUM('Badges &amp; Scores'!K40:K44)+SUM('Badges &amp; Scores'!K36:K39)+'Badges &amp; Scores'!K33+'Badges &amp; Scores'!K49+'Badges &amp; Scores'!K52</f>
        <v>17</v>
      </c>
      <c r="M45" s="16" t="n">
        <f aca="false">'Badges &amp; Scores'!L31+SUM('Badges &amp; Scores'!L40:L44)+SUM('Badges &amp; Scores'!L36:L39)+'Badges &amp; Scores'!L33+'Badges &amp; Scores'!L49+'Badges &amp; Scores'!L52</f>
        <v>16</v>
      </c>
      <c r="N45" s="16" t="n">
        <f aca="false">'Badges &amp; Scores'!M31+SUM('Badges &amp; Scores'!M40:M44)+SUM('Badges &amp; Scores'!M36:M39)+'Badges &amp; Scores'!M33+'Badges &amp; Scores'!M49+'Badges &amp; Scores'!M52</f>
        <v>78</v>
      </c>
      <c r="O45" s="16" t="n">
        <f aca="false">'Badges &amp; Scores'!N31+SUM('Badges &amp; Scores'!N40:N44)+SUM('Badges &amp; Scores'!N36:N39)+'Badges &amp; Scores'!N33+'Badges &amp; Scores'!N49+'Badges &amp; Scores'!N52</f>
        <v>25</v>
      </c>
      <c r="P45" s="16" t="n">
        <f aca="false">'Badges &amp; Scores'!O31+SUM('Badges &amp; Scores'!O40:O44)+SUM('Badges &amp; Scores'!O36:O39)+'Badges &amp; Scores'!O33+'Badges &amp; Scores'!O49+'Badges &amp; Scores'!O52</f>
        <v>50</v>
      </c>
      <c r="Q45" s="16" t="n">
        <f aca="false">'Badges &amp; Scores'!P31+SUM('Badges &amp; Scores'!P40:P44)+SUM('Badges &amp; Scores'!P36:P39)+'Badges &amp; Scores'!P33+'Badges &amp; Scores'!P49+'Badges &amp; Scores'!P52</f>
        <v>26</v>
      </c>
      <c r="R45" s="17" t="n">
        <f aca="false">'Badges &amp; Scores'!Q31+SUM('Badges &amp; Scores'!Q40:Q44)+SUM('Badges &amp; Scores'!Q36:Q39)+'Badges &amp; Scores'!Q33+'Badges &amp; Scores'!Q49+'Badges &amp; Scores'!Q52</f>
        <v>44</v>
      </c>
      <c r="T45" s="14" t="n">
        <f aca="false">SUM(C45:R45)</f>
        <v>488</v>
      </c>
      <c r="U45" s="14" t="n">
        <f aca="false">F45+H45+I45+N45+G45</f>
        <v>155</v>
      </c>
    </row>
    <row r="46" customFormat="false" ht="12.75" hidden="false" customHeight="false" outlineLevel="0" collapsed="false">
      <c r="B46" s="15" t="s">
        <v>47</v>
      </c>
      <c r="C46" s="16" t="n">
        <f aca="false">'Badges &amp; Scores'!B31+SUM('Badges &amp; Scores'!B40:B41)+SUM('Badges &amp; Scores'!B49:B52)+SUM('Badges &amp; Scores'!B44:B47)+'Badges &amp; Scores'!B33+'Badges &amp; Scores'!B36</f>
        <v>27</v>
      </c>
      <c r="D46" s="16" t="n">
        <f aca="false">'Badges &amp; Scores'!C31+SUM('Badges &amp; Scores'!C40:C41)+SUM('Badges &amp; Scores'!C49:C52)+SUM('Badges &amp; Scores'!C44:C47)+'Badges &amp; Scores'!C33+'Badges &amp; Scores'!C36</f>
        <v>13</v>
      </c>
      <c r="E46" s="16" t="n">
        <f aca="false">'Badges &amp; Scores'!D31+SUM('Badges &amp; Scores'!D40:D41)+SUM('Badges &amp; Scores'!D49:D52)+SUM('Badges &amp; Scores'!D44:D47)+'Badges &amp; Scores'!D33+'Badges &amp; Scores'!D36</f>
        <v>32</v>
      </c>
      <c r="F46" s="16" t="n">
        <f aca="false">'Badges &amp; Scores'!E31+SUM('Badges &amp; Scores'!E40:E41)+SUM('Badges &amp; Scores'!E49:E52)+SUM('Badges &amp; Scores'!E44:E47)+'Badges &amp; Scores'!E33+'Badges &amp; Scores'!E36</f>
        <v>26</v>
      </c>
      <c r="G46" s="16" t="n">
        <f aca="false">'Badges &amp; Scores'!F31+SUM('Badges &amp; Scores'!F40:F41)+SUM('Badges &amp; Scores'!F49:F52)+SUM('Badges &amp; Scores'!F44:F47)+'Badges &amp; Scores'!F33+'Badges &amp; Scores'!F36</f>
        <v>32</v>
      </c>
      <c r="H46" s="16" t="n">
        <f aca="false">'Badges &amp; Scores'!G31+SUM('Badges &amp; Scores'!G40:G41)+SUM('Badges &amp; Scores'!G49:G52)+SUM('Badges &amp; Scores'!G44:G47)+'Badges &amp; Scores'!G33+'Badges &amp; Scores'!G36</f>
        <v>40</v>
      </c>
      <c r="I46" s="16" t="n">
        <f aca="false">'Badges &amp; Scores'!H31+SUM('Badges &amp; Scores'!H40:H41)+SUM('Badges &amp; Scores'!H49:H52)+SUM('Badges &amp; Scores'!H44:H47)+'Badges &amp; Scores'!H33+'Badges &amp; Scores'!H36</f>
        <v>32</v>
      </c>
      <c r="J46" s="16" t="n">
        <f aca="false">'Badges &amp; Scores'!I31+SUM('Badges &amp; Scores'!I40:I41)+SUM('Badges &amp; Scores'!I49:I52)+SUM('Badges &amp; Scores'!I44:I47)+'Badges &amp; Scores'!I33+'Badges &amp; Scores'!I36</f>
        <v>36</v>
      </c>
      <c r="K46" s="16" t="n">
        <f aca="false">'Badges &amp; Scores'!J31+SUM('Badges &amp; Scores'!J40:J41)+SUM('Badges &amp; Scores'!J49:J52)+SUM('Badges &amp; Scores'!J44:J47)+'Badges &amp; Scores'!J33+'Badges &amp; Scores'!J36</f>
        <v>50</v>
      </c>
      <c r="L46" s="16" t="n">
        <f aca="false">'Badges &amp; Scores'!K31+SUM('Badges &amp; Scores'!K40:K41)+SUM('Badges &amp; Scores'!K49:K52)+SUM('Badges &amp; Scores'!K44:K47)+'Badges &amp; Scores'!K33+'Badges &amp; Scores'!K36</f>
        <v>0</v>
      </c>
      <c r="M46" s="16" t="n">
        <f aca="false">'Badges &amp; Scores'!L31+SUM('Badges &amp; Scores'!L40:L41)+SUM('Badges &amp; Scores'!L49:L52)+SUM('Badges &amp; Scores'!L44:L47)+'Badges &amp; Scores'!L33+'Badges &amp; Scores'!L36</f>
        <v>42</v>
      </c>
      <c r="N46" s="16" t="n">
        <f aca="false">'Badges &amp; Scores'!M31+SUM('Badges &amp; Scores'!M40:M41)+SUM('Badges &amp; Scores'!M49:M52)+SUM('Badges &amp; Scores'!M44:M47)+'Badges &amp; Scores'!M33+'Badges &amp; Scores'!M36</f>
        <v>64</v>
      </c>
      <c r="O46" s="16" t="n">
        <f aca="false">'Badges &amp; Scores'!N31+SUM('Badges &amp; Scores'!N40:N41)+SUM('Badges &amp; Scores'!N49:N52)+SUM('Badges &amp; Scores'!N44:N47)+'Badges &amp; Scores'!N33+'Badges &amp; Scores'!N36</f>
        <v>17</v>
      </c>
      <c r="P46" s="16" t="n">
        <f aca="false">'Badges &amp; Scores'!O31+SUM('Badges &amp; Scores'!O40:O41)+SUM('Badges &amp; Scores'!O49:O52)+SUM('Badges &amp; Scores'!O44:O47)+'Badges &amp; Scores'!O33+'Badges &amp; Scores'!O36</f>
        <v>72</v>
      </c>
      <c r="Q46" s="16" t="n">
        <f aca="false">'Badges &amp; Scores'!P31+SUM('Badges &amp; Scores'!P40:P41)+SUM('Badges &amp; Scores'!P49:P52)+SUM('Badges &amp; Scores'!P44:P47)+'Badges &amp; Scores'!P33+'Badges &amp; Scores'!P36</f>
        <v>16</v>
      </c>
      <c r="R46" s="17" t="n">
        <f aca="false">'Badges &amp; Scores'!Q31+SUM('Badges &amp; Scores'!Q40:Q41)+SUM('Badges &amp; Scores'!Q49:Q52)+SUM('Badges &amp; Scores'!Q44:Q47)+'Badges &amp; Scores'!Q33+'Badges &amp; Scores'!Q36</f>
        <v>28</v>
      </c>
      <c r="T46" s="14" t="n">
        <f aca="false">SUM(C46:R46)</f>
        <v>527</v>
      </c>
      <c r="U46" s="14" t="n">
        <f aca="false">F46+H46+I46+N46+G46</f>
        <v>194</v>
      </c>
    </row>
    <row r="47" customFormat="false" ht="12.75" hidden="false" customHeight="false" outlineLevel="0" collapsed="false">
      <c r="B47" s="15" t="s">
        <v>49</v>
      </c>
      <c r="C47" s="16" t="n">
        <f aca="false">'Badges &amp; Scores'!B31+SUM('Badges &amp; Scores'!B40:B41)+SUM('Badges &amp; Scores'!B49:B55)+'Badges &amp; Scores'!B33+'Badges &amp; Scores'!B36+'Badges &amp; Scores'!B44</f>
        <v>27</v>
      </c>
      <c r="D47" s="16" t="n">
        <f aca="false">'Badges &amp; Scores'!C31+SUM('Badges &amp; Scores'!C40:C41)+SUM('Badges &amp; Scores'!C49:C55)+'Badges &amp; Scores'!C33+'Badges &amp; Scores'!C36+'Badges &amp; Scores'!C44</f>
        <v>25</v>
      </c>
      <c r="E47" s="16" t="n">
        <f aca="false">'Badges &amp; Scores'!D31+SUM('Badges &amp; Scores'!D40:D41)+SUM('Badges &amp; Scores'!D49:D55)+'Badges &amp; Scores'!D33+'Badges &amp; Scores'!D36+'Badges &amp; Scores'!D44</f>
        <v>29</v>
      </c>
      <c r="F47" s="16" t="n">
        <f aca="false">'Badges &amp; Scores'!E31+SUM('Badges &amp; Scores'!E40:E41)+SUM('Badges &amp; Scores'!E49:E55)+'Badges &amp; Scores'!E33+'Badges &amp; Scores'!E36+'Badges &amp; Scores'!E44</f>
        <v>37</v>
      </c>
      <c r="G47" s="16" t="n">
        <f aca="false">'Badges &amp; Scores'!F31+SUM('Badges &amp; Scores'!F40:F41)+SUM('Badges &amp; Scores'!F49:F55)+'Badges &amp; Scores'!F33+'Badges &amp; Scores'!F36+'Badges &amp; Scores'!F44</f>
        <v>10</v>
      </c>
      <c r="H47" s="16" t="n">
        <f aca="false">'Badges &amp; Scores'!G31+SUM('Badges &amp; Scores'!G40:G41)+SUM('Badges &amp; Scores'!G49:G55)+'Badges &amp; Scores'!G33+'Badges &amp; Scores'!G36+'Badges &amp; Scores'!G44</f>
        <v>45</v>
      </c>
      <c r="I47" s="16" t="n">
        <f aca="false">'Badges &amp; Scores'!H31+SUM('Badges &amp; Scores'!H40:H41)+SUM('Badges &amp; Scores'!H49:H55)+'Badges &amp; Scores'!H33+'Badges &amp; Scores'!H36+'Badges &amp; Scores'!H44</f>
        <v>25</v>
      </c>
      <c r="J47" s="16" t="n">
        <f aca="false">'Badges &amp; Scores'!I31+SUM('Badges &amp; Scores'!I40:I41)+SUM('Badges &amp; Scores'!I49:I55)+'Badges &amp; Scores'!I33+'Badges &amp; Scores'!I36+'Badges &amp; Scores'!I44</f>
        <v>45</v>
      </c>
      <c r="K47" s="16" t="n">
        <f aca="false">'Badges &amp; Scores'!J31+SUM('Badges &amp; Scores'!J40:J41)+SUM('Badges &amp; Scores'!J49:J55)+'Badges &amp; Scores'!J33+'Badges &amp; Scores'!J36+'Badges &amp; Scores'!J44</f>
        <v>21</v>
      </c>
      <c r="L47" s="16" t="n">
        <f aca="false">'Badges &amp; Scores'!K31+SUM('Badges &amp; Scores'!K40:K41)+SUM('Badges &amp; Scores'!K49:K55)+'Badges &amp; Scores'!K33+'Badges &amp; Scores'!K36+'Badges &amp; Scores'!K44</f>
        <v>0</v>
      </c>
      <c r="M47" s="16" t="n">
        <f aca="false">'Badges &amp; Scores'!L31+SUM('Badges &amp; Scores'!L40:L41)+SUM('Badges &amp; Scores'!L49:L55)+'Badges &amp; Scores'!L33+'Badges &amp; Scores'!L36+'Badges &amp; Scores'!L44</f>
        <v>42</v>
      </c>
      <c r="N47" s="16" t="n">
        <f aca="false">'Badges &amp; Scores'!M31+SUM('Badges &amp; Scores'!M40:M41)+SUM('Badges &amp; Scores'!M49:M55)+'Badges &amp; Scores'!M33+'Badges &amp; Scores'!M36+'Badges &amp; Scores'!M44</f>
        <v>47</v>
      </c>
      <c r="O47" s="16" t="n">
        <f aca="false">'Badges &amp; Scores'!N31+SUM('Badges &amp; Scores'!N40:N41)+SUM('Badges &amp; Scores'!N49:N55)+'Badges &amp; Scores'!N33+'Badges &amp; Scores'!N36+'Badges &amp; Scores'!N44</f>
        <v>18</v>
      </c>
      <c r="P47" s="16" t="n">
        <f aca="false">'Badges &amp; Scores'!O31+SUM('Badges &amp; Scores'!O40:O41)+SUM('Badges &amp; Scores'!O49:O55)+'Badges &amp; Scores'!O33+'Badges &amp; Scores'!O36+'Badges &amp; Scores'!O44</f>
        <v>50</v>
      </c>
      <c r="Q47" s="16" t="n">
        <f aca="false">'Badges &amp; Scores'!P31+SUM('Badges &amp; Scores'!P40:P41)+SUM('Badges &amp; Scores'!P49:P55)+'Badges &amp; Scores'!P33+'Badges &amp; Scores'!P36+'Badges &amp; Scores'!P44</f>
        <v>22</v>
      </c>
      <c r="R47" s="17" t="n">
        <f aca="false">'Badges &amp; Scores'!Q31+SUM('Badges &amp; Scores'!Q40:Q41)+SUM('Badges &amp; Scores'!Q49:Q55)+'Badges &amp; Scores'!Q33+'Badges &amp; Scores'!Q36+'Badges &amp; Scores'!Q44</f>
        <v>28</v>
      </c>
      <c r="T47" s="14" t="n">
        <f aca="false">SUM(C47:R47)</f>
        <v>471</v>
      </c>
      <c r="U47" s="14" t="n">
        <f aca="false">F47+H47+I47+N47+G47</f>
        <v>164</v>
      </c>
    </row>
    <row r="48" customFormat="false" ht="12.75" hidden="false" customHeight="false" outlineLevel="0" collapsed="false">
      <c r="B48" s="15" t="s">
        <v>51</v>
      </c>
      <c r="C48" s="16" t="n">
        <f aca="false">'Badges &amp; Scores'!B31+SUM('Badges &amp; Scores'!B40:B41)+SUM('Badges &amp; Scores'!B49:B52)+SUM('Badges &amp; Scores'!B36:B39)+'Badges &amp; Scores'!B33+'Badges &amp; Scores'!B44</f>
        <v>41</v>
      </c>
      <c r="D48" s="16" t="n">
        <f aca="false">'Badges &amp; Scores'!C31+SUM('Badges &amp; Scores'!C40:C41)+SUM('Badges &amp; Scores'!C49:C52)+SUM('Badges &amp; Scores'!C36:C39)+'Badges &amp; Scores'!C33+'Badges &amp; Scores'!C44</f>
        <v>18</v>
      </c>
      <c r="E48" s="16" t="n">
        <f aca="false">'Badges &amp; Scores'!D31+SUM('Badges &amp; Scores'!D40:D41)+SUM('Badges &amp; Scores'!D49:D52)+SUM('Badges &amp; Scores'!D36:D39)+'Badges &amp; Scores'!D33+'Badges &amp; Scores'!D44</f>
        <v>23</v>
      </c>
      <c r="F48" s="16" t="n">
        <f aca="false">'Badges &amp; Scores'!E31+SUM('Badges &amp; Scores'!E40:E41)+SUM('Badges &amp; Scores'!E49:E52)+SUM('Badges &amp; Scores'!E36:E39)+'Badges &amp; Scores'!E33+'Badges &amp; Scores'!E44</f>
        <v>26</v>
      </c>
      <c r="G48" s="16" t="n">
        <f aca="false">'Badges &amp; Scores'!F31+SUM('Badges &amp; Scores'!F40:F41)+SUM('Badges &amp; Scores'!F49:F52)+SUM('Badges &amp; Scores'!F36:F39)+'Badges &amp; Scores'!F33+'Badges &amp; Scores'!F44</f>
        <v>6</v>
      </c>
      <c r="H48" s="16" t="n">
        <f aca="false">'Badges &amp; Scores'!G31+SUM('Badges &amp; Scores'!G40:G41)+SUM('Badges &amp; Scores'!G49:G52)+SUM('Badges &amp; Scores'!G36:G39)+'Badges &amp; Scores'!G33+'Badges &amp; Scores'!G44</f>
        <v>27</v>
      </c>
      <c r="I48" s="16" t="n">
        <f aca="false">'Badges &amp; Scores'!H31+SUM('Badges &amp; Scores'!H40:H41)+SUM('Badges &amp; Scores'!H49:H52)+SUM('Badges &amp; Scores'!H36:H39)+'Badges &amp; Scores'!H33+'Badges &amp; Scores'!H44</f>
        <v>24</v>
      </c>
      <c r="J48" s="16" t="n">
        <f aca="false">'Badges &amp; Scores'!I31+SUM('Badges &amp; Scores'!I40:I41)+SUM('Badges &amp; Scores'!I49:I52)+SUM('Badges &amp; Scores'!I36:I39)+'Badges &amp; Scores'!I33+'Badges &amp; Scores'!I44</f>
        <v>36</v>
      </c>
      <c r="K48" s="16" t="n">
        <f aca="false">'Badges &amp; Scores'!J31+SUM('Badges &amp; Scores'!J40:J41)+SUM('Badges &amp; Scores'!J49:J52)+SUM('Badges &amp; Scores'!J36:J39)+'Badges &amp; Scores'!J33+'Badges &amp; Scores'!J44</f>
        <v>35</v>
      </c>
      <c r="L48" s="16" t="n">
        <f aca="false">'Badges &amp; Scores'!K31+SUM('Badges &amp; Scores'!K40:K41)+SUM('Badges &amp; Scores'!K49:K52)+SUM('Badges &amp; Scores'!K36:K39)+'Badges &amp; Scores'!K33+'Badges &amp; Scores'!K44</f>
        <v>0</v>
      </c>
      <c r="M48" s="16" t="n">
        <f aca="false">'Badges &amp; Scores'!L31+SUM('Badges &amp; Scores'!L40:L41)+SUM('Badges &amp; Scores'!L49:L52)+SUM('Badges &amp; Scores'!L36:L39)+'Badges &amp; Scores'!L33+'Badges &amp; Scores'!L44</f>
        <v>42</v>
      </c>
      <c r="N48" s="16" t="n">
        <f aca="false">'Badges &amp; Scores'!M31+SUM('Badges &amp; Scores'!M40:M41)+SUM('Badges &amp; Scores'!M49:M52)+SUM('Badges &amp; Scores'!M36:M39)+'Badges &amp; Scores'!M33+'Badges &amp; Scores'!M44</f>
        <v>61</v>
      </c>
      <c r="O48" s="16" t="n">
        <f aca="false">'Badges &amp; Scores'!N31+SUM('Badges &amp; Scores'!N40:N41)+SUM('Badges &amp; Scores'!N49:N52)+SUM('Badges &amp; Scores'!N36:N39)+'Badges &amp; Scores'!N33+'Badges &amp; Scores'!N44</f>
        <v>21</v>
      </c>
      <c r="P48" s="16" t="n">
        <f aca="false">'Badges &amp; Scores'!O31+SUM('Badges &amp; Scores'!O40:O41)+SUM('Badges &amp; Scores'!O49:O52)+SUM('Badges &amp; Scores'!O36:O39)+'Badges &amp; Scores'!O33+'Badges &amp; Scores'!O44</f>
        <v>50</v>
      </c>
      <c r="Q48" s="16" t="n">
        <f aca="false">'Badges &amp; Scores'!P31+SUM('Badges &amp; Scores'!P40:P41)+SUM('Badges &amp; Scores'!P49:P52)+SUM('Badges &amp; Scores'!P36:P39)+'Badges &amp; Scores'!P33+'Badges &amp; Scores'!P44</f>
        <v>26</v>
      </c>
      <c r="R48" s="17" t="n">
        <f aca="false">'Badges &amp; Scores'!Q31+SUM('Badges &amp; Scores'!Q40:Q41)+SUM('Badges &amp; Scores'!Q49:Q52)+SUM('Badges &amp; Scores'!Q36:Q39)+'Badges &amp; Scores'!Q33+'Badges &amp; Scores'!Q44</f>
        <v>44</v>
      </c>
      <c r="T48" s="14" t="n">
        <f aca="false">SUM(C48:R48)</f>
        <v>480</v>
      </c>
      <c r="U48" s="14" t="n">
        <f aca="false">F48+H48+I48+N48+G48</f>
        <v>144</v>
      </c>
    </row>
    <row r="49" customFormat="false" ht="12.75" hidden="false" customHeight="false" outlineLevel="0" collapsed="false">
      <c r="B49" s="15" t="s">
        <v>53</v>
      </c>
      <c r="C49" s="16" t="n">
        <f aca="false">'Badges &amp; Scores'!B31+SUM('Badges &amp; Scores'!B40:B41)+SUM('Badges &amp; Scores'!B33:B36)+SUM('Badges &amp; Scores'!B44:B47)+'Badges &amp; Scores'!B49+'Badges &amp; Scores'!B52</f>
        <v>41</v>
      </c>
      <c r="D49" s="16" t="n">
        <f aca="false">'Badges &amp; Scores'!C31+SUM('Badges &amp; Scores'!C40:C41)+SUM('Badges &amp; Scores'!C33:C36)+SUM('Badges &amp; Scores'!C44:C47)+'Badges &amp; Scores'!C49+'Badges &amp; Scores'!C52</f>
        <v>18</v>
      </c>
      <c r="E49" s="16" t="n">
        <f aca="false">'Badges &amp; Scores'!D31+SUM('Badges &amp; Scores'!D40:D41)+SUM('Badges &amp; Scores'!D33:D36)+SUM('Badges &amp; Scores'!D44:D47)+'Badges &amp; Scores'!D49+'Badges &amp; Scores'!D52</f>
        <v>32</v>
      </c>
      <c r="F49" s="16" t="n">
        <f aca="false">'Badges &amp; Scores'!E31+SUM('Badges &amp; Scores'!E40:E41)+SUM('Badges &amp; Scores'!E33:E36)+SUM('Badges &amp; Scores'!E44:E47)+'Badges &amp; Scores'!E49+'Badges &amp; Scores'!E52</f>
        <v>29</v>
      </c>
      <c r="G49" s="16" t="n">
        <f aca="false">'Badges &amp; Scores'!F31+SUM('Badges &amp; Scores'!F40:F41)+SUM('Badges &amp; Scores'!F33:F36)+SUM('Badges &amp; Scores'!F44:F47)+'Badges &amp; Scores'!F49+'Badges &amp; Scores'!F52</f>
        <v>33</v>
      </c>
      <c r="H49" s="16" t="n">
        <f aca="false">'Badges &amp; Scores'!G31+SUM('Badges &amp; Scores'!G40:G41)+SUM('Badges &amp; Scores'!G33:G36)+SUM('Badges &amp; Scores'!G44:G47)+'Badges &amp; Scores'!G49+'Badges &amp; Scores'!G52</f>
        <v>40</v>
      </c>
      <c r="I49" s="16" t="n">
        <f aca="false">'Badges &amp; Scores'!H31+SUM('Badges &amp; Scores'!H40:H41)+SUM('Badges &amp; Scores'!H33:H36)+SUM('Badges &amp; Scores'!H44:H47)+'Badges &amp; Scores'!H49+'Badges &amp; Scores'!H52</f>
        <v>26</v>
      </c>
      <c r="J49" s="16" t="n">
        <f aca="false">'Badges &amp; Scores'!I31+SUM('Badges &amp; Scores'!I40:I41)+SUM('Badges &amp; Scores'!I33:I36)+SUM('Badges &amp; Scores'!I44:I47)+'Badges &amp; Scores'!I49+'Badges &amp; Scores'!I52</f>
        <v>36</v>
      </c>
      <c r="K49" s="16" t="n">
        <f aca="false">'Badges &amp; Scores'!J31+SUM('Badges &amp; Scores'!J40:J41)+SUM('Badges &amp; Scores'!J33:J36)+SUM('Badges &amp; Scores'!J44:J47)+'Badges &amp; Scores'!J49+'Badges &amp; Scores'!J52</f>
        <v>29</v>
      </c>
      <c r="L49" s="16" t="n">
        <f aca="false">'Badges &amp; Scores'!K31+SUM('Badges &amp; Scores'!K40:K41)+SUM('Badges &amp; Scores'!K33:K36)+SUM('Badges &amp; Scores'!K44:K47)+'Badges &amp; Scores'!K49+'Badges &amp; Scores'!K52</f>
        <v>16</v>
      </c>
      <c r="M49" s="16" t="n">
        <f aca="false">'Badges &amp; Scores'!L31+SUM('Badges &amp; Scores'!L40:L41)+SUM('Badges &amp; Scores'!L33:L36)+SUM('Badges &amp; Scores'!L44:L47)+'Badges &amp; Scores'!L49+'Badges &amp; Scores'!L52</f>
        <v>16</v>
      </c>
      <c r="N49" s="16" t="n">
        <f aca="false">'Badges &amp; Scores'!M31+SUM('Badges &amp; Scores'!M40:M41)+SUM('Badges &amp; Scores'!M33:M36)+SUM('Badges &amp; Scores'!M44:M47)+'Badges &amp; Scores'!M49+'Badges &amp; Scores'!M52</f>
        <v>64</v>
      </c>
      <c r="O49" s="16" t="n">
        <f aca="false">'Badges &amp; Scores'!N31+SUM('Badges &amp; Scores'!N40:N41)+SUM('Badges &amp; Scores'!N33:N36)+SUM('Badges &amp; Scores'!N44:N47)+'Badges &amp; Scores'!N49+'Badges &amp; Scores'!N52</f>
        <v>17</v>
      </c>
      <c r="P49" s="16" t="n">
        <f aca="false">'Badges &amp; Scores'!O31+SUM('Badges &amp; Scores'!O40:O41)+SUM('Badges &amp; Scores'!O33:O36)+SUM('Badges &amp; Scores'!O44:O47)+'Badges &amp; Scores'!O49+'Badges &amp; Scores'!O52</f>
        <v>72</v>
      </c>
      <c r="Q49" s="16" t="n">
        <f aca="false">'Badges &amp; Scores'!P31+SUM('Badges &amp; Scores'!P40:P41)+SUM('Badges &amp; Scores'!P33:P36)+SUM('Badges &amp; Scores'!P44:P47)+'Badges &amp; Scores'!P49+'Badges &amp; Scores'!P52</f>
        <v>10</v>
      </c>
      <c r="R49" s="17" t="n">
        <f aca="false">'Badges &amp; Scores'!Q31+SUM('Badges &amp; Scores'!Q40:Q41)+SUM('Badges &amp; Scores'!Q33:Q36)+SUM('Badges &amp; Scores'!Q44:Q47)+'Badges &amp; Scores'!Q49+'Badges &amp; Scores'!Q52</f>
        <v>44</v>
      </c>
      <c r="T49" s="14" t="n">
        <f aca="false">SUM(C49:R49)</f>
        <v>523</v>
      </c>
      <c r="U49" s="14" t="n">
        <f aca="false">F49+H49+I49+N49+G49</f>
        <v>192</v>
      </c>
    </row>
    <row r="50" customFormat="false" ht="12.75" hidden="false" customHeight="false" outlineLevel="0" collapsed="false">
      <c r="B50" s="15" t="s">
        <v>54</v>
      </c>
      <c r="C50" s="16" t="n">
        <f aca="false">'Badges &amp; Scores'!B31+SUM('Badges &amp; Scores'!B40:B41)+SUM('Badges &amp; Scores'!B33:B36)+SUM('Badges &amp; Scores'!B52:B55)+'Badges &amp; Scores'!B44+'Badges &amp; Scores'!B49</f>
        <v>41</v>
      </c>
      <c r="D50" s="16" t="n">
        <f aca="false">'Badges &amp; Scores'!C31+SUM('Badges &amp; Scores'!C40:C41)+SUM('Badges &amp; Scores'!C33:C36)+SUM('Badges &amp; Scores'!C52:C55)+'Badges &amp; Scores'!C44+'Badges &amp; Scores'!C49</f>
        <v>30</v>
      </c>
      <c r="E50" s="16" t="n">
        <f aca="false">'Badges &amp; Scores'!D31+SUM('Badges &amp; Scores'!D40:D41)+SUM('Badges &amp; Scores'!D33:D36)+SUM('Badges &amp; Scores'!D52:D55)+'Badges &amp; Scores'!D44+'Badges &amp; Scores'!D49</f>
        <v>29</v>
      </c>
      <c r="F50" s="16" t="n">
        <f aca="false">'Badges &amp; Scores'!E31+SUM('Badges &amp; Scores'!E40:E41)+SUM('Badges &amp; Scores'!E33:E36)+SUM('Badges &amp; Scores'!E52:E55)+'Badges &amp; Scores'!E44+'Badges &amp; Scores'!E49</f>
        <v>40</v>
      </c>
      <c r="G50" s="16" t="n">
        <f aca="false">'Badges &amp; Scores'!F31+SUM('Badges &amp; Scores'!F40:F41)+SUM('Badges &amp; Scores'!F33:F36)+SUM('Badges &amp; Scores'!F52:F55)+'Badges &amp; Scores'!F44+'Badges &amp; Scores'!F49</f>
        <v>11</v>
      </c>
      <c r="H50" s="16" t="n">
        <f aca="false">'Badges &amp; Scores'!G31+SUM('Badges &amp; Scores'!G40:G41)+SUM('Badges &amp; Scores'!G33:G36)+SUM('Badges &amp; Scores'!G52:G55)+'Badges &amp; Scores'!G44+'Badges &amp; Scores'!G49</f>
        <v>45</v>
      </c>
      <c r="I50" s="16" t="n">
        <f aca="false">'Badges &amp; Scores'!H31+SUM('Badges &amp; Scores'!H40:H41)+SUM('Badges &amp; Scores'!H33:H36)+SUM('Badges &amp; Scores'!H52:H55)+'Badges &amp; Scores'!H44+'Badges &amp; Scores'!H49</f>
        <v>19</v>
      </c>
      <c r="J50" s="16" t="n">
        <f aca="false">'Badges &amp; Scores'!I31+SUM('Badges &amp; Scores'!I40:I41)+SUM('Badges &amp; Scores'!I33:I36)+SUM('Badges &amp; Scores'!I52:I55)+'Badges &amp; Scores'!I44+'Badges &amp; Scores'!I49</f>
        <v>45</v>
      </c>
      <c r="K50" s="16" t="n">
        <f aca="false">'Badges &amp; Scores'!J31+SUM('Badges &amp; Scores'!J40:J41)+SUM('Badges &amp; Scores'!J33:J36)+SUM('Badges &amp; Scores'!J52:J55)+'Badges &amp; Scores'!J44+'Badges &amp; Scores'!J49</f>
        <v>0</v>
      </c>
      <c r="L50" s="16" t="n">
        <f aca="false">'Badges &amp; Scores'!K31+SUM('Badges &amp; Scores'!K40:K41)+SUM('Badges &amp; Scores'!K33:K36)+SUM('Badges &amp; Scores'!K52:K55)+'Badges &amp; Scores'!K44+'Badges &amp; Scores'!K49</f>
        <v>16</v>
      </c>
      <c r="M50" s="16" t="n">
        <f aca="false">'Badges &amp; Scores'!L31+SUM('Badges &amp; Scores'!L40:L41)+SUM('Badges &amp; Scores'!L33:L36)+SUM('Badges &amp; Scores'!L52:L55)+'Badges &amp; Scores'!L44+'Badges &amp; Scores'!L49</f>
        <v>16</v>
      </c>
      <c r="N50" s="16" t="n">
        <f aca="false">'Badges &amp; Scores'!M31+SUM('Badges &amp; Scores'!M40:M41)+SUM('Badges &amp; Scores'!M33:M36)+SUM('Badges &amp; Scores'!M52:M55)+'Badges &amp; Scores'!M44+'Badges &amp; Scores'!M49</f>
        <v>47</v>
      </c>
      <c r="O50" s="16" t="n">
        <f aca="false">'Badges &amp; Scores'!N31+SUM('Badges &amp; Scores'!N40:N41)+SUM('Badges &amp; Scores'!N33:N36)+SUM('Badges &amp; Scores'!N52:N55)+'Badges &amp; Scores'!N44+'Badges &amp; Scores'!N49</f>
        <v>18</v>
      </c>
      <c r="P50" s="16" t="n">
        <f aca="false">'Badges &amp; Scores'!O31+SUM('Badges &amp; Scores'!O40:O41)+SUM('Badges &amp; Scores'!O33:O36)+SUM('Badges &amp; Scores'!O52:O55)+'Badges &amp; Scores'!O44+'Badges &amp; Scores'!O49</f>
        <v>50</v>
      </c>
      <c r="Q50" s="16" t="n">
        <f aca="false">'Badges &amp; Scores'!P31+SUM('Badges &amp; Scores'!P40:P41)+SUM('Badges &amp; Scores'!P33:P36)+SUM('Badges &amp; Scores'!P52:P55)+'Badges &amp; Scores'!P44+'Badges &amp; Scores'!P49</f>
        <v>16</v>
      </c>
      <c r="R50" s="17" t="n">
        <f aca="false">'Badges &amp; Scores'!Q31+SUM('Badges &amp; Scores'!Q40:Q41)+SUM('Badges &amp; Scores'!Q33:Q36)+SUM('Badges &amp; Scores'!Q52:Q55)+'Badges &amp; Scores'!Q44+'Badges &amp; Scores'!Q49</f>
        <v>44</v>
      </c>
      <c r="T50" s="14" t="n">
        <f aca="false">SUM(C50:R50)</f>
        <v>467</v>
      </c>
      <c r="U50" s="14" t="n">
        <f aca="false">F50+H50+I50+N50+G50</f>
        <v>162</v>
      </c>
    </row>
    <row r="51" customFormat="false" ht="12.75" hidden="false" customHeight="false" outlineLevel="0" collapsed="false">
      <c r="B51" s="15" t="s">
        <v>57</v>
      </c>
      <c r="C51" s="16" t="n">
        <f aca="false">'Badges &amp; Scores'!B31+SUM('Badges &amp; Scores'!B40:B41)+SUM('Badges &amp; Scores'!B33:B39)+'Badges &amp; Scores'!B44+'Badges &amp; Scores'!B49+'Badges &amp; Scores'!B52</f>
        <v>55</v>
      </c>
      <c r="D51" s="16" t="n">
        <f aca="false">'Badges &amp; Scores'!C31+SUM('Badges &amp; Scores'!C40:C41)+SUM('Badges &amp; Scores'!C33:C39)+'Badges &amp; Scores'!C44+'Badges &amp; Scores'!C49+'Badges &amp; Scores'!C52</f>
        <v>23</v>
      </c>
      <c r="E51" s="16" t="n">
        <f aca="false">'Badges &amp; Scores'!D31+SUM('Badges &amp; Scores'!D40:D41)+SUM('Badges &amp; Scores'!D33:D39)+'Badges &amp; Scores'!D44+'Badges &amp; Scores'!D49+'Badges &amp; Scores'!D52</f>
        <v>23</v>
      </c>
      <c r="F51" s="16" t="n">
        <f aca="false">'Badges &amp; Scores'!E31+SUM('Badges &amp; Scores'!E40:E41)+SUM('Badges &amp; Scores'!E33:E39)+'Badges &amp; Scores'!E44+'Badges &amp; Scores'!E49+'Badges &amp; Scores'!E52</f>
        <v>29</v>
      </c>
      <c r="G51" s="16" t="n">
        <f aca="false">'Badges &amp; Scores'!F31+SUM('Badges &amp; Scores'!F40:F41)+SUM('Badges &amp; Scores'!F33:F39)+'Badges &amp; Scores'!F44+'Badges &amp; Scores'!F49+'Badges &amp; Scores'!F52</f>
        <v>7</v>
      </c>
      <c r="H51" s="16" t="n">
        <f aca="false">'Badges &amp; Scores'!G31+SUM('Badges &amp; Scores'!G40:G41)+SUM('Badges &amp; Scores'!G33:G39)+'Badges &amp; Scores'!G44+'Badges &amp; Scores'!G49+'Badges &amp; Scores'!G52</f>
        <v>27</v>
      </c>
      <c r="I51" s="16" t="n">
        <f aca="false">'Badges &amp; Scores'!H31+SUM('Badges &amp; Scores'!H40:H41)+SUM('Badges &amp; Scores'!H33:H39)+'Badges &amp; Scores'!H44+'Badges &amp; Scores'!H49+'Badges &amp; Scores'!H52</f>
        <v>18</v>
      </c>
      <c r="J51" s="16" t="n">
        <f aca="false">'Badges &amp; Scores'!I31+SUM('Badges &amp; Scores'!I40:I41)+SUM('Badges &amp; Scores'!I33:I39)+'Badges &amp; Scores'!I44+'Badges &amp; Scores'!I49+'Badges &amp; Scores'!I52</f>
        <v>36</v>
      </c>
      <c r="K51" s="16" t="n">
        <f aca="false">'Badges &amp; Scores'!J31+SUM('Badges &amp; Scores'!J40:J41)+SUM('Badges &amp; Scores'!J33:J39)+'Badges &amp; Scores'!J44+'Badges &amp; Scores'!J49+'Badges &amp; Scores'!J52</f>
        <v>14</v>
      </c>
      <c r="L51" s="16" t="n">
        <f aca="false">'Badges &amp; Scores'!K31+SUM('Badges &amp; Scores'!K40:K41)+SUM('Badges &amp; Scores'!K33:K39)+'Badges &amp; Scores'!K44+'Badges &amp; Scores'!K49+'Badges &amp; Scores'!K52</f>
        <v>16</v>
      </c>
      <c r="M51" s="16" t="n">
        <f aca="false">'Badges &amp; Scores'!L31+SUM('Badges &amp; Scores'!L40:L41)+SUM('Badges &amp; Scores'!L33:L39)+'Badges &amp; Scores'!L44+'Badges &amp; Scores'!L49+'Badges &amp; Scores'!L52</f>
        <v>16</v>
      </c>
      <c r="N51" s="16" t="n">
        <f aca="false">'Badges &amp; Scores'!M31+SUM('Badges &amp; Scores'!M40:M41)+SUM('Badges &amp; Scores'!M33:M39)+'Badges &amp; Scores'!M44+'Badges &amp; Scores'!M49+'Badges &amp; Scores'!M52</f>
        <v>61</v>
      </c>
      <c r="O51" s="16" t="n">
        <f aca="false">'Badges &amp; Scores'!N31+SUM('Badges &amp; Scores'!N40:N41)+SUM('Badges &amp; Scores'!N33:N39)+'Badges &amp; Scores'!N44+'Badges &amp; Scores'!N49+'Badges &amp; Scores'!N52</f>
        <v>21</v>
      </c>
      <c r="P51" s="16" t="n">
        <f aca="false">'Badges &amp; Scores'!O31+SUM('Badges &amp; Scores'!O40:O41)+SUM('Badges &amp; Scores'!O33:O39)+'Badges &amp; Scores'!O44+'Badges &amp; Scores'!O49+'Badges &amp; Scores'!O52</f>
        <v>50</v>
      </c>
      <c r="Q51" s="16" t="n">
        <f aca="false">'Badges &amp; Scores'!P31+SUM('Badges &amp; Scores'!P40:P41)+SUM('Badges &amp; Scores'!P33:P39)+'Badges &amp; Scores'!P44+'Badges &amp; Scores'!P49+'Badges &amp; Scores'!P52</f>
        <v>20</v>
      </c>
      <c r="R51" s="17" t="n">
        <f aca="false">'Badges &amp; Scores'!Q31+SUM('Badges &amp; Scores'!Q40:Q41)+SUM('Badges &amp; Scores'!Q33:Q39)+'Badges &amp; Scores'!Q44+'Badges &amp; Scores'!Q49+'Badges &amp; Scores'!Q52</f>
        <v>60</v>
      </c>
      <c r="T51" s="14" t="n">
        <f aca="false">SUM(C51:R51)</f>
        <v>476</v>
      </c>
      <c r="U51" s="14" t="n">
        <f aca="false">F51+H51+I51+N51+G51</f>
        <v>142</v>
      </c>
    </row>
    <row r="52" customFormat="false" ht="12.75" hidden="false" customHeight="false" outlineLevel="0" collapsed="false">
      <c r="B52" s="15" t="s">
        <v>60</v>
      </c>
      <c r="C52" s="16" t="n">
        <f aca="false">'Badges &amp; Scores'!B31+SUM('Badges &amp; Scores'!B48:B55)+'Badges &amp; Scores'!B33+'Badges &amp; Scores'!B36+'Badges &amp; Scores'!B41+'Badges &amp; Scores'!B44</f>
        <v>27</v>
      </c>
      <c r="D52" s="16" t="n">
        <f aca="false">'Badges &amp; Scores'!C31+SUM('Badges &amp; Scores'!C48:C55)+'Badges &amp; Scores'!C33+'Badges &amp; Scores'!C36+'Badges &amp; Scores'!C41+'Badges &amp; Scores'!C44</f>
        <v>25</v>
      </c>
      <c r="E52" s="16" t="n">
        <f aca="false">'Badges &amp; Scores'!D31+SUM('Badges &amp; Scores'!D48:D55)+'Badges &amp; Scores'!D33+'Badges &amp; Scores'!D36+'Badges &amp; Scores'!D41+'Badges &amp; Scores'!D44</f>
        <v>29</v>
      </c>
      <c r="F52" s="16" t="n">
        <f aca="false">'Badges &amp; Scores'!E31+SUM('Badges &amp; Scores'!E48:E55)+'Badges &amp; Scores'!E33+'Badges &amp; Scores'!E36+'Badges &amp; Scores'!E41+'Badges &amp; Scores'!E44</f>
        <v>22</v>
      </c>
      <c r="G52" s="16" t="n">
        <f aca="false">'Badges &amp; Scores'!F31+SUM('Badges &amp; Scores'!F48:F55)+'Badges &amp; Scores'!F33+'Badges &amp; Scores'!F36+'Badges &amp; Scores'!F41+'Badges &amp; Scores'!F44</f>
        <v>14</v>
      </c>
      <c r="H52" s="16" t="n">
        <f aca="false">'Badges &amp; Scores'!G31+SUM('Badges &amp; Scores'!G48:G55)+'Badges &amp; Scores'!G33+'Badges &amp; Scores'!G36+'Badges &amp; Scores'!G41+'Badges &amp; Scores'!G44</f>
        <v>45</v>
      </c>
      <c r="I52" s="16" t="n">
        <f aca="false">'Badges &amp; Scores'!H31+SUM('Badges &amp; Scores'!H48:H55)+'Badges &amp; Scores'!H33+'Badges &amp; Scores'!H36+'Badges &amp; Scores'!H41+'Badges &amp; Scores'!H44</f>
        <v>12</v>
      </c>
      <c r="J52" s="16" t="n">
        <f aca="false">'Badges &amp; Scores'!I31+SUM('Badges &amp; Scores'!I48:I55)+'Badges &amp; Scores'!I33+'Badges &amp; Scores'!I36+'Badges &amp; Scores'!I41+'Badges &amp; Scores'!I44</f>
        <v>54</v>
      </c>
      <c r="K52" s="16" t="n">
        <f aca="false">'Badges &amp; Scores'!J31+SUM('Badges &amp; Scores'!J48:J55)+'Badges &amp; Scores'!J33+'Badges &amp; Scores'!J36+'Badges &amp; Scores'!J41+'Badges &amp; Scores'!J44</f>
        <v>21</v>
      </c>
      <c r="L52" s="16" t="n">
        <f aca="false">'Badges &amp; Scores'!K31+SUM('Badges &amp; Scores'!K48:K55)+'Badges &amp; Scores'!K33+'Badges &amp; Scores'!K36+'Badges &amp; Scores'!K41+'Badges &amp; Scores'!K44</f>
        <v>25</v>
      </c>
      <c r="M52" s="16" t="n">
        <f aca="false">'Badges &amp; Scores'!L31+SUM('Badges &amp; Scores'!L48:L55)+'Badges &amp; Scores'!L33+'Badges &amp; Scores'!L36+'Badges &amp; Scores'!L41+'Badges &amp; Scores'!L44</f>
        <v>42</v>
      </c>
      <c r="N52" s="16" t="n">
        <f aca="false">'Badges &amp; Scores'!M31+SUM('Badges &amp; Scores'!M48:M55)+'Badges &amp; Scores'!M33+'Badges &amp; Scores'!M36+'Badges &amp; Scores'!M41+'Badges &amp; Scores'!M44</f>
        <v>47</v>
      </c>
      <c r="O52" s="16" t="n">
        <f aca="false">'Badges &amp; Scores'!N31+SUM('Badges &amp; Scores'!N48:N55)+'Badges &amp; Scores'!N33+'Badges &amp; Scores'!N36+'Badges &amp; Scores'!N41+'Badges &amp; Scores'!N44</f>
        <v>18</v>
      </c>
      <c r="P52" s="16" t="n">
        <f aca="false">'Badges &amp; Scores'!O31+SUM('Badges &amp; Scores'!O48:O55)+'Badges &amp; Scores'!O33+'Badges &amp; Scores'!O36+'Badges &amp; Scores'!O41+'Badges &amp; Scores'!O44</f>
        <v>50</v>
      </c>
      <c r="Q52" s="16" t="n">
        <f aca="false">'Badges &amp; Scores'!P31+SUM('Badges &amp; Scores'!P48:P55)+'Badges &amp; Scores'!P33+'Badges &amp; Scores'!P36+'Badges &amp; Scores'!P41+'Badges &amp; Scores'!P44</f>
        <v>22</v>
      </c>
      <c r="R52" s="17" t="n">
        <f aca="false">'Badges &amp; Scores'!Q31+SUM('Badges &amp; Scores'!Q48:Q55)+'Badges &amp; Scores'!Q33+'Badges &amp; Scores'!Q36+'Badges &amp; Scores'!Q41+'Badges &amp; Scores'!Q44</f>
        <v>18</v>
      </c>
      <c r="T52" s="14" t="n">
        <f aca="false">SUM(C52:R52)</f>
        <v>471</v>
      </c>
      <c r="U52" s="14" t="n">
        <f aca="false">F52+H52+I52+N52+G52</f>
        <v>140</v>
      </c>
    </row>
    <row r="53" customFormat="false" ht="12.75" hidden="false" customHeight="false" outlineLevel="0" collapsed="false">
      <c r="B53" s="15" t="s">
        <v>62</v>
      </c>
      <c r="C53" s="16" t="n">
        <f aca="false">'Badges &amp; Scores'!B31+SUM('Badges &amp; Scores'!B48:B49)+SUM('Badges &amp; Scores'!B41:B47)+'Badges &amp; Scores'!B33+'Badges &amp; Scores'!B36+'Badges &amp; Scores'!B52</f>
        <v>50</v>
      </c>
      <c r="D53" s="16" t="n">
        <f aca="false">'Badges &amp; Scores'!C31+SUM('Badges &amp; Scores'!C48:C49)+SUM('Badges &amp; Scores'!C41:C47)+'Badges &amp; Scores'!C33+'Badges &amp; Scores'!C36+'Badges &amp; Scores'!C52</f>
        <v>13</v>
      </c>
      <c r="E53" s="16" t="n">
        <f aca="false">'Badges &amp; Scores'!D31+SUM('Badges &amp; Scores'!D48:D49)+SUM('Badges &amp; Scores'!D41:D47)+'Badges &amp; Scores'!D33+'Badges &amp; Scores'!D36+'Badges &amp; Scores'!D52</f>
        <v>32</v>
      </c>
      <c r="F53" s="16" t="n">
        <f aca="false">'Badges &amp; Scores'!E31+SUM('Badges &amp; Scores'!E48:E49)+SUM('Badges &amp; Scores'!E41:E47)+'Badges &amp; Scores'!E33+'Badges &amp; Scores'!E36+'Badges &amp; Scores'!E52</f>
        <v>15</v>
      </c>
      <c r="G53" s="16" t="n">
        <f aca="false">'Badges &amp; Scores'!F31+SUM('Badges &amp; Scores'!F48:F49)+SUM('Badges &amp; Scores'!F41:F47)+'Badges &amp; Scores'!F33+'Badges &amp; Scores'!F36+'Badges &amp; Scores'!F52</f>
        <v>32</v>
      </c>
      <c r="H53" s="16" t="n">
        <f aca="false">'Badges &amp; Scores'!G31+SUM('Badges &amp; Scores'!G48:G49)+SUM('Badges &amp; Scores'!G41:G47)+'Badges &amp; Scores'!G33+'Badges &amp; Scores'!G36+'Badges &amp; Scores'!G52</f>
        <v>40</v>
      </c>
      <c r="I53" s="16" t="n">
        <f aca="false">'Badges &amp; Scores'!H31+SUM('Badges &amp; Scores'!H48:H49)+SUM('Badges &amp; Scores'!H41:H47)+'Badges &amp; Scores'!H33+'Badges &amp; Scores'!H36+'Badges &amp; Scores'!H52</f>
        <v>13</v>
      </c>
      <c r="J53" s="16" t="n">
        <f aca="false">'Badges &amp; Scores'!I31+SUM('Badges &amp; Scores'!I48:I49)+SUM('Badges &amp; Scores'!I41:I47)+'Badges &amp; Scores'!I33+'Badges &amp; Scores'!I36+'Badges &amp; Scores'!I52</f>
        <v>45</v>
      </c>
      <c r="K53" s="16" t="n">
        <f aca="false">'Badges &amp; Scores'!J31+SUM('Badges &amp; Scores'!J48:J49)+SUM('Badges &amp; Scores'!J41:J47)+'Badges &amp; Scores'!J33+'Badges &amp; Scores'!J36+'Badges &amp; Scores'!J52</f>
        <v>29</v>
      </c>
      <c r="L53" s="16" t="n">
        <f aca="false">'Badges &amp; Scores'!K31+SUM('Badges &amp; Scores'!K48:K49)+SUM('Badges &amp; Scores'!K41:K47)+'Badges &amp; Scores'!K33+'Badges &amp; Scores'!K36+'Badges &amp; Scores'!K52</f>
        <v>42</v>
      </c>
      <c r="M53" s="16" t="n">
        <f aca="false">'Badges &amp; Scores'!L31+SUM('Badges &amp; Scores'!L48:L49)+SUM('Badges &amp; Scores'!L41:L47)+'Badges &amp; Scores'!L33+'Badges &amp; Scores'!L36+'Badges &amp; Scores'!L52</f>
        <v>16</v>
      </c>
      <c r="N53" s="16" t="n">
        <f aca="false">'Badges &amp; Scores'!M31+SUM('Badges &amp; Scores'!M48:M49)+SUM('Badges &amp; Scores'!M41:M47)+'Badges &amp; Scores'!M33+'Badges &amp; Scores'!M36+'Badges &amp; Scores'!M52</f>
        <v>81</v>
      </c>
      <c r="O53" s="16" t="n">
        <f aca="false">'Badges &amp; Scores'!N31+SUM('Badges &amp; Scores'!N48:N49)+SUM('Badges &amp; Scores'!N41:N47)+'Badges &amp; Scores'!N33+'Badges &amp; Scores'!N36+'Badges &amp; Scores'!N52</f>
        <v>21</v>
      </c>
      <c r="P53" s="16" t="n">
        <f aca="false">'Badges &amp; Scores'!O31+SUM('Badges &amp; Scores'!O48:O49)+SUM('Badges &amp; Scores'!O41:O47)+'Badges &amp; Scores'!O33+'Badges &amp; Scores'!O36+'Badges &amp; Scores'!O52</f>
        <v>72</v>
      </c>
      <c r="Q53" s="16" t="n">
        <f aca="false">'Badges &amp; Scores'!P31+SUM('Badges &amp; Scores'!P48:P49)+SUM('Badges &amp; Scores'!P41:P47)+'Badges &amp; Scores'!P33+'Badges &amp; Scores'!P36+'Badges &amp; Scores'!P52</f>
        <v>16</v>
      </c>
      <c r="R53" s="17" t="n">
        <f aca="false">'Badges &amp; Scores'!Q31+SUM('Badges &amp; Scores'!Q48:Q49)+SUM('Badges &amp; Scores'!Q41:Q47)+'Badges &amp; Scores'!Q33+'Badges &amp; Scores'!Q36+'Badges &amp; Scores'!Q52</f>
        <v>18</v>
      </c>
      <c r="T53" s="14" t="n">
        <f aca="false">SUM(C53:R53)</f>
        <v>535</v>
      </c>
      <c r="U53" s="14" t="n">
        <f aca="false">F53+H53+I53+N53+G53</f>
        <v>181</v>
      </c>
    </row>
    <row r="54" customFormat="false" ht="12.75" hidden="false" customHeight="false" outlineLevel="0" collapsed="false">
      <c r="B54" s="15" t="s">
        <v>63</v>
      </c>
      <c r="C54" s="16" t="n">
        <f aca="false">'Badges &amp; Scores'!B31+SUM('Badges &amp; Scores'!B48:B49)+SUM('Badges &amp; Scores'!B41:B44)+SUM('Badges &amp; Scores'!B52:B55)+'Badges &amp; Scores'!B33+'Badges &amp; Scores'!B36</f>
        <v>50</v>
      </c>
      <c r="D54" s="16" t="n">
        <f aca="false">'Badges &amp; Scores'!C31+SUM('Badges &amp; Scores'!C48:C49)+SUM('Badges &amp; Scores'!C41:C44)+SUM('Badges &amp; Scores'!C52:C55)+'Badges &amp; Scores'!C33+'Badges &amp; Scores'!C36</f>
        <v>25</v>
      </c>
      <c r="E54" s="16" t="n">
        <f aca="false">'Badges &amp; Scores'!D31+SUM('Badges &amp; Scores'!D48:D49)+SUM('Badges &amp; Scores'!D41:D44)+SUM('Badges &amp; Scores'!D52:D55)+'Badges &amp; Scores'!D33+'Badges &amp; Scores'!D36</f>
        <v>29</v>
      </c>
      <c r="F54" s="16" t="n">
        <f aca="false">'Badges &amp; Scores'!E31+SUM('Badges &amp; Scores'!E48:E49)+SUM('Badges &amp; Scores'!E41:E44)+SUM('Badges &amp; Scores'!E52:E55)+'Badges &amp; Scores'!E33+'Badges &amp; Scores'!E36</f>
        <v>26</v>
      </c>
      <c r="G54" s="16" t="n">
        <f aca="false">'Badges &amp; Scores'!F31+SUM('Badges &amp; Scores'!F48:F49)+SUM('Badges &amp; Scores'!F41:F44)+SUM('Badges &amp; Scores'!F52:F55)+'Badges &amp; Scores'!F33+'Badges &amp; Scores'!F36</f>
        <v>10</v>
      </c>
      <c r="H54" s="16" t="n">
        <f aca="false">'Badges &amp; Scores'!G31+SUM('Badges &amp; Scores'!G48:G49)+SUM('Badges &amp; Scores'!G41:G44)+SUM('Badges &amp; Scores'!G52:G55)+'Badges &amp; Scores'!G33+'Badges &amp; Scores'!G36</f>
        <v>45</v>
      </c>
      <c r="I54" s="16" t="n">
        <f aca="false">'Badges &amp; Scores'!H31+SUM('Badges &amp; Scores'!H48:H49)+SUM('Badges &amp; Scores'!H41:H44)+SUM('Badges &amp; Scores'!H52:H55)+'Badges &amp; Scores'!H33+'Badges &amp; Scores'!H36</f>
        <v>6</v>
      </c>
      <c r="J54" s="16" t="n">
        <f aca="false">'Badges &amp; Scores'!I31+SUM('Badges &amp; Scores'!I48:I49)+SUM('Badges &amp; Scores'!I41:I44)+SUM('Badges &amp; Scores'!I52:I55)+'Badges &amp; Scores'!I33+'Badges &amp; Scores'!I36</f>
        <v>54</v>
      </c>
      <c r="K54" s="16" t="n">
        <f aca="false">'Badges &amp; Scores'!J31+SUM('Badges &amp; Scores'!J48:J49)+SUM('Badges &amp; Scores'!J41:J44)+SUM('Badges &amp; Scores'!J52:J55)+'Badges &amp; Scores'!J33+'Badges &amp; Scores'!J36</f>
        <v>0</v>
      </c>
      <c r="L54" s="16" t="n">
        <f aca="false">'Badges &amp; Scores'!K31+SUM('Badges &amp; Scores'!K48:K49)+SUM('Badges &amp; Scores'!K41:K44)+SUM('Badges &amp; Scores'!K52:K55)+'Badges &amp; Scores'!K33+'Badges &amp; Scores'!K36</f>
        <v>42</v>
      </c>
      <c r="M54" s="16" t="n">
        <f aca="false">'Badges &amp; Scores'!L31+SUM('Badges &amp; Scores'!L48:L49)+SUM('Badges &amp; Scores'!L41:L44)+SUM('Badges &amp; Scores'!L52:L55)+'Badges &amp; Scores'!L33+'Badges &amp; Scores'!L36</f>
        <v>16</v>
      </c>
      <c r="N54" s="16" t="n">
        <f aca="false">'Badges &amp; Scores'!M31+SUM('Badges &amp; Scores'!M48:M49)+SUM('Badges &amp; Scores'!M41:M44)+SUM('Badges &amp; Scores'!M52:M55)+'Badges &amp; Scores'!M33+'Badges &amp; Scores'!M36</f>
        <v>64</v>
      </c>
      <c r="O54" s="16" t="n">
        <f aca="false">'Badges &amp; Scores'!N31+SUM('Badges &amp; Scores'!N48:N49)+SUM('Badges &amp; Scores'!N41:N44)+SUM('Badges &amp; Scores'!N52:N55)+'Badges &amp; Scores'!N33+'Badges &amp; Scores'!N36</f>
        <v>22</v>
      </c>
      <c r="P54" s="16" t="n">
        <f aca="false">'Badges &amp; Scores'!O31+SUM('Badges &amp; Scores'!O48:O49)+SUM('Badges &amp; Scores'!O41:O44)+SUM('Badges &amp; Scores'!O52:O55)+'Badges &amp; Scores'!O33+'Badges &amp; Scores'!O36</f>
        <v>50</v>
      </c>
      <c r="Q54" s="16" t="n">
        <f aca="false">'Badges &amp; Scores'!P31+SUM('Badges &amp; Scores'!P48:P49)+SUM('Badges &amp; Scores'!P41:P44)+SUM('Badges &amp; Scores'!P52:P55)+'Badges &amp; Scores'!P33+'Badges &amp; Scores'!P36</f>
        <v>22</v>
      </c>
      <c r="R54" s="17" t="n">
        <f aca="false">'Badges &amp; Scores'!Q31+SUM('Badges &amp; Scores'!Q48:Q49)+SUM('Badges &amp; Scores'!Q41:Q44)+SUM('Badges &amp; Scores'!Q52:Q55)+'Badges &amp; Scores'!Q33+'Badges &amp; Scores'!Q36</f>
        <v>18</v>
      </c>
      <c r="T54" s="14" t="n">
        <f aca="false">SUM(C54:R54)</f>
        <v>479</v>
      </c>
      <c r="U54" s="14" t="n">
        <f aca="false">F54+H54+I54+N54+G54</f>
        <v>151</v>
      </c>
    </row>
    <row r="55" customFormat="false" ht="12.75" hidden="false" customHeight="false" outlineLevel="0" collapsed="false">
      <c r="B55" s="15" t="s">
        <v>64</v>
      </c>
      <c r="C55" s="16" t="n">
        <f aca="false">'Badges &amp; Scores'!B31+SUM('Badges &amp; Scores'!B48:B49)+SUM('Badges &amp; Scores'!B41:B44)+SUM('Badges &amp; Scores'!B36:B39)+'Badges &amp; Scores'!B33+'Badges &amp; Scores'!B52</f>
        <v>64</v>
      </c>
      <c r="D55" s="16" t="n">
        <f aca="false">'Badges &amp; Scores'!C31+SUM('Badges &amp; Scores'!C48:C49)+SUM('Badges &amp; Scores'!C41:C44)+SUM('Badges &amp; Scores'!C36:C39)+'Badges &amp; Scores'!C33+'Badges &amp; Scores'!C52</f>
        <v>18</v>
      </c>
      <c r="E55" s="16" t="n">
        <f aca="false">'Badges &amp; Scores'!D31+SUM('Badges &amp; Scores'!D48:D49)+SUM('Badges &amp; Scores'!D41:D44)+SUM('Badges &amp; Scores'!D36:D39)+'Badges &amp; Scores'!D33+'Badges &amp; Scores'!D52</f>
        <v>23</v>
      </c>
      <c r="F55" s="16" t="n">
        <f aca="false">'Badges &amp; Scores'!E31+SUM('Badges &amp; Scores'!E48:E49)+SUM('Badges &amp; Scores'!E41:E44)+SUM('Badges &amp; Scores'!E36:E39)+'Badges &amp; Scores'!E33+'Badges &amp; Scores'!E52</f>
        <v>15</v>
      </c>
      <c r="G55" s="16" t="n">
        <f aca="false">'Badges &amp; Scores'!F31+SUM('Badges &amp; Scores'!F48:F49)+SUM('Badges &amp; Scores'!F41:F44)+SUM('Badges &amp; Scores'!F36:F39)+'Badges &amp; Scores'!F33+'Badges &amp; Scores'!F52</f>
        <v>6</v>
      </c>
      <c r="H55" s="16" t="n">
        <f aca="false">'Badges &amp; Scores'!G31+SUM('Badges &amp; Scores'!G48:G49)+SUM('Badges &amp; Scores'!G41:G44)+SUM('Badges &amp; Scores'!G36:G39)+'Badges &amp; Scores'!G33+'Badges &amp; Scores'!G52</f>
        <v>27</v>
      </c>
      <c r="I55" s="16" t="n">
        <f aca="false">'Badges &amp; Scores'!H31+SUM('Badges &amp; Scores'!H48:H49)+SUM('Badges &amp; Scores'!H41:H44)+SUM('Badges &amp; Scores'!H36:H39)+'Badges &amp; Scores'!H33+'Badges &amp; Scores'!H52</f>
        <v>5</v>
      </c>
      <c r="J55" s="16" t="n">
        <f aca="false">'Badges &amp; Scores'!I31+SUM('Badges &amp; Scores'!I48:I49)+SUM('Badges &amp; Scores'!I41:I44)+SUM('Badges &amp; Scores'!I36:I39)+'Badges &amp; Scores'!I33+'Badges &amp; Scores'!I52</f>
        <v>45</v>
      </c>
      <c r="K55" s="16" t="n">
        <f aca="false">'Badges &amp; Scores'!J31+SUM('Badges &amp; Scores'!J48:J49)+SUM('Badges &amp; Scores'!J41:J44)+SUM('Badges &amp; Scores'!J36:J39)+'Badges &amp; Scores'!J33+'Badges &amp; Scores'!J52</f>
        <v>14</v>
      </c>
      <c r="L55" s="16" t="n">
        <f aca="false">'Badges &amp; Scores'!K31+SUM('Badges &amp; Scores'!K48:K49)+SUM('Badges &amp; Scores'!K41:K44)+SUM('Badges &amp; Scores'!K36:K39)+'Badges &amp; Scores'!K33+'Badges &amp; Scores'!K52</f>
        <v>42</v>
      </c>
      <c r="M55" s="16" t="n">
        <f aca="false">'Badges &amp; Scores'!L31+SUM('Badges &amp; Scores'!L48:L49)+SUM('Badges &amp; Scores'!L41:L44)+SUM('Badges &amp; Scores'!L36:L39)+'Badges &amp; Scores'!L33+'Badges &amp; Scores'!L52</f>
        <v>16</v>
      </c>
      <c r="N55" s="16" t="n">
        <f aca="false">'Badges &amp; Scores'!M31+SUM('Badges &amp; Scores'!M48:M49)+SUM('Badges &amp; Scores'!M41:M44)+SUM('Badges &amp; Scores'!M36:M39)+'Badges &amp; Scores'!M33+'Badges &amp; Scores'!M52</f>
        <v>78</v>
      </c>
      <c r="O55" s="16" t="n">
        <f aca="false">'Badges &amp; Scores'!N31+SUM('Badges &amp; Scores'!N48:N49)+SUM('Badges &amp; Scores'!N41:N44)+SUM('Badges &amp; Scores'!N36:N39)+'Badges &amp; Scores'!N33+'Badges &amp; Scores'!N52</f>
        <v>25</v>
      </c>
      <c r="P55" s="16" t="n">
        <f aca="false">'Badges &amp; Scores'!O31+SUM('Badges &amp; Scores'!O48:O49)+SUM('Badges &amp; Scores'!O41:O44)+SUM('Badges &amp; Scores'!O36:O39)+'Badges &amp; Scores'!O33+'Badges &amp; Scores'!O52</f>
        <v>50</v>
      </c>
      <c r="Q55" s="16" t="n">
        <f aca="false">'Badges &amp; Scores'!P31+SUM('Badges &amp; Scores'!P48:P49)+SUM('Badges &amp; Scores'!P41:P44)+SUM('Badges &amp; Scores'!P36:P39)+'Badges &amp; Scores'!P33+'Badges &amp; Scores'!P52</f>
        <v>26</v>
      </c>
      <c r="R55" s="17" t="n">
        <f aca="false">'Badges &amp; Scores'!Q31+SUM('Badges &amp; Scores'!Q48:Q49)+SUM('Badges &amp; Scores'!Q41:Q44)+SUM('Badges &amp; Scores'!Q36:Q39)+'Badges &amp; Scores'!Q33+'Badges &amp; Scores'!Q52</f>
        <v>34</v>
      </c>
      <c r="T55" s="14" t="n">
        <f aca="false">SUM(C55:R55)</f>
        <v>488</v>
      </c>
      <c r="U55" s="14" t="n">
        <f aca="false">F55+H55+I55+N55+G55</f>
        <v>131</v>
      </c>
    </row>
    <row r="56" customFormat="false" ht="12.75" hidden="false" customHeight="false" outlineLevel="0" collapsed="false">
      <c r="B56" s="15" t="s">
        <v>67</v>
      </c>
      <c r="C56" s="16" t="n">
        <f aca="false">'Badges &amp; Scores'!B31+SUM('Badges &amp; Scores'!B48:B52)+SUM('Badges &amp; Scores'!B44:B47)+'Badges &amp; Scores'!B33+'Badges &amp; Scores'!B36+'Badges &amp; Scores'!B42</f>
        <v>27</v>
      </c>
      <c r="D56" s="16" t="n">
        <f aca="false">'Badges &amp; Scores'!C31+SUM('Badges &amp; Scores'!C48:C52)+SUM('Badges &amp; Scores'!C44:C47)+'Badges &amp; Scores'!C33+'Badges &amp; Scores'!C36+'Badges &amp; Scores'!C42</f>
        <v>13</v>
      </c>
      <c r="E56" s="16" t="n">
        <f aca="false">'Badges &amp; Scores'!D31+SUM('Badges &amp; Scores'!D48:D52)+SUM('Badges &amp; Scores'!D44:D47)+'Badges &amp; Scores'!D33+'Badges &amp; Scores'!D36+'Badges &amp; Scores'!D42</f>
        <v>32</v>
      </c>
      <c r="F56" s="16" t="n">
        <f aca="false">'Badges &amp; Scores'!E31+SUM('Badges &amp; Scores'!E48:E52)+SUM('Badges &amp; Scores'!E44:E47)+'Badges &amp; Scores'!E33+'Badges &amp; Scores'!E36+'Badges &amp; Scores'!E42</f>
        <v>11</v>
      </c>
      <c r="G56" s="16" t="n">
        <f aca="false">'Badges &amp; Scores'!F31+SUM('Badges &amp; Scores'!F48:F52)+SUM('Badges &amp; Scores'!F44:F47)+'Badges &amp; Scores'!F33+'Badges &amp; Scores'!F36+'Badges &amp; Scores'!F42</f>
        <v>36</v>
      </c>
      <c r="H56" s="16" t="n">
        <f aca="false">'Badges &amp; Scores'!G31+SUM('Badges &amp; Scores'!G48:G52)+SUM('Badges &amp; Scores'!G44:G47)+'Badges &amp; Scores'!G33+'Badges &amp; Scores'!G36+'Badges &amp; Scores'!G42</f>
        <v>27</v>
      </c>
      <c r="I56" s="16" t="n">
        <f aca="false">'Badges &amp; Scores'!H31+SUM('Badges &amp; Scores'!H48:H52)+SUM('Badges &amp; Scores'!H44:H47)+'Badges &amp; Scores'!H33+'Badges &amp; Scores'!H36+'Badges &amp; Scores'!H42</f>
        <v>19</v>
      </c>
      <c r="J56" s="16" t="n">
        <f aca="false">'Badges &amp; Scores'!I31+SUM('Badges &amp; Scores'!I48:I52)+SUM('Badges &amp; Scores'!I44:I47)+'Badges &amp; Scores'!I33+'Badges &amp; Scores'!I36+'Badges &amp; Scores'!I42</f>
        <v>35</v>
      </c>
      <c r="K56" s="16" t="n">
        <f aca="false">'Badges &amp; Scores'!J31+SUM('Badges &amp; Scores'!J48:J52)+SUM('Badges &amp; Scores'!J44:J47)+'Badges &amp; Scores'!J33+'Badges &amp; Scores'!J36+'Badges &amp; Scores'!J42</f>
        <v>50</v>
      </c>
      <c r="L56" s="16" t="n">
        <f aca="false">'Badges &amp; Scores'!K31+SUM('Badges &amp; Scores'!K48:K52)+SUM('Badges &amp; Scores'!K44:K47)+'Badges &amp; Scores'!K33+'Badges &amp; Scores'!K36+'Badges &amp; Scores'!K42</f>
        <v>25</v>
      </c>
      <c r="M56" s="16" t="n">
        <f aca="false">'Badges &amp; Scores'!L31+SUM('Badges &amp; Scores'!L48:L52)+SUM('Badges &amp; Scores'!L44:L47)+'Badges &amp; Scores'!L33+'Badges &amp; Scores'!L36+'Badges &amp; Scores'!L42</f>
        <v>26</v>
      </c>
      <c r="N56" s="16" t="n">
        <f aca="false">'Badges &amp; Scores'!M31+SUM('Badges &amp; Scores'!M48:M52)+SUM('Badges &amp; Scores'!M44:M47)+'Badges &amp; Scores'!M33+'Badges &amp; Scores'!M36+'Badges &amp; Scores'!M42</f>
        <v>81</v>
      </c>
      <c r="O56" s="16" t="n">
        <f aca="false">'Badges &amp; Scores'!N31+SUM('Badges &amp; Scores'!N48:N52)+SUM('Badges &amp; Scores'!N44:N47)+'Badges &amp; Scores'!N33+'Badges &amp; Scores'!N36+'Badges &amp; Scores'!N42</f>
        <v>21</v>
      </c>
      <c r="P56" s="16" t="n">
        <f aca="false">'Badges &amp; Scores'!O31+SUM('Badges &amp; Scores'!O48:O52)+SUM('Badges &amp; Scores'!O44:O47)+'Badges &amp; Scores'!O33+'Badges &amp; Scores'!O36+'Badges &amp; Scores'!O42</f>
        <v>72</v>
      </c>
      <c r="Q56" s="16" t="n">
        <f aca="false">'Badges &amp; Scores'!P31+SUM('Badges &amp; Scores'!P48:P52)+SUM('Badges &amp; Scores'!P44:P47)+'Badges &amp; Scores'!P33+'Badges &amp; Scores'!P36+'Badges &amp; Scores'!P42</f>
        <v>22</v>
      </c>
      <c r="R56" s="17" t="n">
        <f aca="false">'Badges &amp; Scores'!Q31+SUM('Badges &amp; Scores'!Q48:Q52)+SUM('Badges &amp; Scores'!Q44:Q47)+'Badges &amp; Scores'!Q33+'Badges &amp; Scores'!Q36+'Badges &amp; Scores'!Q42</f>
        <v>18</v>
      </c>
      <c r="T56" s="14" t="n">
        <f aca="false">SUM(C56:R56)</f>
        <v>515</v>
      </c>
      <c r="U56" s="14" t="n">
        <f aca="false">F56+H56+I56+N56+G56</f>
        <v>174</v>
      </c>
    </row>
    <row r="57" customFormat="false" ht="12.75" hidden="false" customHeight="false" outlineLevel="0" collapsed="false">
      <c r="B57" s="15" t="s">
        <v>68</v>
      </c>
      <c r="C57" s="16" t="n">
        <f aca="false">'Badges &amp; Scores'!B31+SUM('Badges &amp; Scores'!B48:B52)+SUM('Badges &amp; Scores'!B36:B39)+'Badges &amp; Scores'!B33+'Badges &amp; Scores'!B41+'Badges &amp; Scores'!B44</f>
        <v>41</v>
      </c>
      <c r="D57" s="16" t="n">
        <f aca="false">'Badges &amp; Scores'!C31+SUM('Badges &amp; Scores'!C48:C52)+SUM('Badges &amp; Scores'!C36:C39)+'Badges &amp; Scores'!C33+'Badges &amp; Scores'!C41+'Badges &amp; Scores'!C44</f>
        <v>18</v>
      </c>
      <c r="E57" s="16" t="n">
        <f aca="false">'Badges &amp; Scores'!D31+SUM('Badges &amp; Scores'!D48:D52)+SUM('Badges &amp; Scores'!D36:D39)+'Badges &amp; Scores'!D33+'Badges &amp; Scores'!D41+'Badges &amp; Scores'!D44</f>
        <v>23</v>
      </c>
      <c r="F57" s="16" t="n">
        <f aca="false">'Badges &amp; Scores'!E31+SUM('Badges &amp; Scores'!E48:E52)+SUM('Badges &amp; Scores'!E36:E39)+'Badges &amp; Scores'!E33+'Badges &amp; Scores'!E41+'Badges &amp; Scores'!E44</f>
        <v>11</v>
      </c>
      <c r="G57" s="16" t="n">
        <f aca="false">'Badges &amp; Scores'!F31+SUM('Badges &amp; Scores'!F48:F52)+SUM('Badges &amp; Scores'!F36:F39)+'Badges &amp; Scores'!F33+'Badges &amp; Scores'!F41+'Badges &amp; Scores'!F44</f>
        <v>10</v>
      </c>
      <c r="H57" s="16" t="n">
        <f aca="false">'Badges &amp; Scores'!G31+SUM('Badges &amp; Scores'!G48:G52)+SUM('Badges &amp; Scores'!G36:G39)+'Badges &amp; Scores'!G33+'Badges &amp; Scores'!G41+'Badges &amp; Scores'!G44</f>
        <v>27</v>
      </c>
      <c r="I57" s="16" t="n">
        <f aca="false">'Badges &amp; Scores'!H31+SUM('Badges &amp; Scores'!H48:H52)+SUM('Badges &amp; Scores'!H36:H39)+'Badges &amp; Scores'!H33+'Badges &amp; Scores'!H41+'Badges &amp; Scores'!H44</f>
        <v>11</v>
      </c>
      <c r="J57" s="16" t="n">
        <f aca="false">'Badges &amp; Scores'!I31+SUM('Badges &amp; Scores'!I48:I52)+SUM('Badges &amp; Scores'!I36:I39)+'Badges &amp; Scores'!I33+'Badges &amp; Scores'!I41+'Badges &amp; Scores'!I44</f>
        <v>45</v>
      </c>
      <c r="K57" s="16" t="n">
        <f aca="false">'Badges &amp; Scores'!J31+SUM('Badges &amp; Scores'!J48:J52)+SUM('Badges &amp; Scores'!J36:J39)+'Badges &amp; Scores'!J33+'Badges &amp; Scores'!J41+'Badges &amp; Scores'!J44</f>
        <v>35</v>
      </c>
      <c r="L57" s="16" t="n">
        <f aca="false">'Badges &amp; Scores'!K31+SUM('Badges &amp; Scores'!K48:K52)+SUM('Badges &amp; Scores'!K36:K39)+'Badges &amp; Scores'!K33+'Badges &amp; Scores'!K41+'Badges &amp; Scores'!K44</f>
        <v>25</v>
      </c>
      <c r="M57" s="16" t="n">
        <f aca="false">'Badges &amp; Scores'!L31+SUM('Badges &amp; Scores'!L48:L52)+SUM('Badges &amp; Scores'!L36:L39)+'Badges &amp; Scores'!L33+'Badges &amp; Scores'!L41+'Badges &amp; Scores'!L44</f>
        <v>42</v>
      </c>
      <c r="N57" s="16" t="n">
        <f aca="false">'Badges &amp; Scores'!M31+SUM('Badges &amp; Scores'!M48:M52)+SUM('Badges &amp; Scores'!M36:M39)+'Badges &amp; Scores'!M33+'Badges &amp; Scores'!M41+'Badges &amp; Scores'!M44</f>
        <v>61</v>
      </c>
      <c r="O57" s="16" t="n">
        <f aca="false">'Badges &amp; Scores'!N31+SUM('Badges &amp; Scores'!N48:N52)+SUM('Badges &amp; Scores'!N36:N39)+'Badges &amp; Scores'!N33+'Badges &amp; Scores'!N41+'Badges &amp; Scores'!N44</f>
        <v>21</v>
      </c>
      <c r="P57" s="16" t="n">
        <f aca="false">'Badges &amp; Scores'!O31+SUM('Badges &amp; Scores'!O48:O52)+SUM('Badges &amp; Scores'!O36:O39)+'Badges &amp; Scores'!O33+'Badges &amp; Scores'!O41+'Badges &amp; Scores'!O44</f>
        <v>50</v>
      </c>
      <c r="Q57" s="16" t="n">
        <f aca="false">'Badges &amp; Scores'!P31+SUM('Badges &amp; Scores'!P48:P52)+SUM('Badges &amp; Scores'!P36:P39)+'Badges &amp; Scores'!P33+'Badges &amp; Scores'!P41+'Badges &amp; Scores'!P44</f>
        <v>26</v>
      </c>
      <c r="R57" s="17" t="n">
        <f aca="false">'Badges &amp; Scores'!Q31+SUM('Badges &amp; Scores'!Q48:Q52)+SUM('Badges &amp; Scores'!Q36:Q39)+'Badges &amp; Scores'!Q33+'Badges &amp; Scores'!Q41+'Badges &amp; Scores'!Q44</f>
        <v>34</v>
      </c>
      <c r="T57" s="14" t="n">
        <f aca="false">SUM(C57:R57)</f>
        <v>480</v>
      </c>
      <c r="U57" s="14" t="n">
        <f aca="false">F57+H57+I57+N57+G57</f>
        <v>120</v>
      </c>
    </row>
    <row r="58" customFormat="false" ht="12.75" hidden="false" customHeight="false" outlineLevel="0" collapsed="false">
      <c r="B58" s="15" t="s">
        <v>69</v>
      </c>
      <c r="C58" s="16" t="n">
        <f aca="false">'Badges &amp; Scores'!B31+SUM('Badges &amp; Scores'!B48:B49)+SUM('Badges &amp; Scores'!B33:B36)+SUM('Badges &amp; Scores'!B44:B47)+'Badges &amp; Scores'!B41+'Badges &amp; Scores'!B52</f>
        <v>41</v>
      </c>
      <c r="D58" s="16" t="n">
        <f aca="false">'Badges &amp; Scores'!C31+SUM('Badges &amp; Scores'!C48:C49)+SUM('Badges &amp; Scores'!C33:C36)+SUM('Badges &amp; Scores'!C44:C47)+'Badges &amp; Scores'!C41+'Badges &amp; Scores'!C52</f>
        <v>18</v>
      </c>
      <c r="E58" s="16" t="n">
        <f aca="false">'Badges &amp; Scores'!D31+SUM('Badges &amp; Scores'!D48:D49)+SUM('Badges &amp; Scores'!D33:D36)+SUM('Badges &amp; Scores'!D44:D47)+'Badges &amp; Scores'!D41+'Badges &amp; Scores'!D52</f>
        <v>32</v>
      </c>
      <c r="F58" s="16" t="n">
        <f aca="false">'Badges &amp; Scores'!E31+SUM('Badges &amp; Scores'!E48:E49)+SUM('Badges &amp; Scores'!E33:E36)+SUM('Badges &amp; Scores'!E44:E47)+'Badges &amp; Scores'!E41+'Badges &amp; Scores'!E52</f>
        <v>14</v>
      </c>
      <c r="G58" s="16" t="n">
        <f aca="false">'Badges &amp; Scores'!F31+SUM('Badges &amp; Scores'!F48:F49)+SUM('Badges &amp; Scores'!F33:F36)+SUM('Badges &amp; Scores'!F44:F47)+'Badges &amp; Scores'!F41+'Badges &amp; Scores'!F52</f>
        <v>37</v>
      </c>
      <c r="H58" s="16" t="n">
        <f aca="false">'Badges &amp; Scores'!G31+SUM('Badges &amp; Scores'!G48:G49)+SUM('Badges &amp; Scores'!G33:G36)+SUM('Badges &amp; Scores'!G44:G47)+'Badges &amp; Scores'!G41+'Badges &amp; Scores'!G52</f>
        <v>40</v>
      </c>
      <c r="I58" s="16" t="n">
        <f aca="false">'Badges &amp; Scores'!H31+SUM('Badges &amp; Scores'!H48:H49)+SUM('Badges &amp; Scores'!H33:H36)+SUM('Badges &amp; Scores'!H44:H47)+'Badges &amp; Scores'!H41+'Badges &amp; Scores'!H52</f>
        <v>13</v>
      </c>
      <c r="J58" s="16" t="n">
        <f aca="false">'Badges &amp; Scores'!I31+SUM('Badges &amp; Scores'!I48:I49)+SUM('Badges &amp; Scores'!I33:I36)+SUM('Badges &amp; Scores'!I44:I47)+'Badges &amp; Scores'!I41+'Badges &amp; Scores'!I52</f>
        <v>45</v>
      </c>
      <c r="K58" s="16" t="n">
        <f aca="false">'Badges &amp; Scores'!J31+SUM('Badges &amp; Scores'!J48:J49)+SUM('Badges &amp; Scores'!J33:J36)+SUM('Badges &amp; Scores'!J44:J47)+'Badges &amp; Scores'!J41+'Badges &amp; Scores'!J52</f>
        <v>29</v>
      </c>
      <c r="L58" s="16" t="n">
        <f aca="false">'Badges &amp; Scores'!K31+SUM('Badges &amp; Scores'!K48:K49)+SUM('Badges &amp; Scores'!K33:K36)+SUM('Badges &amp; Scores'!K44:K47)+'Badges &amp; Scores'!K41+'Badges &amp; Scores'!K52</f>
        <v>41</v>
      </c>
      <c r="M58" s="16" t="n">
        <f aca="false">'Badges &amp; Scores'!L31+SUM('Badges &amp; Scores'!L48:L49)+SUM('Badges &amp; Scores'!L33:L36)+SUM('Badges &amp; Scores'!L44:L47)+'Badges &amp; Scores'!L41+'Badges &amp; Scores'!L52</f>
        <v>16</v>
      </c>
      <c r="N58" s="16" t="n">
        <f aca="false">'Badges &amp; Scores'!M31+SUM('Badges &amp; Scores'!M48:M49)+SUM('Badges &amp; Scores'!M33:M36)+SUM('Badges &amp; Scores'!M44:M47)+'Badges &amp; Scores'!M41+'Badges &amp; Scores'!M52</f>
        <v>64</v>
      </c>
      <c r="O58" s="16" t="n">
        <f aca="false">'Badges &amp; Scores'!N31+SUM('Badges &amp; Scores'!N48:N49)+SUM('Badges &amp; Scores'!N33:N36)+SUM('Badges &amp; Scores'!N44:N47)+'Badges &amp; Scores'!N41+'Badges &amp; Scores'!N52</f>
        <v>17</v>
      </c>
      <c r="P58" s="16" t="n">
        <f aca="false">'Badges &amp; Scores'!O31+SUM('Badges &amp; Scores'!O48:O49)+SUM('Badges &amp; Scores'!O33:O36)+SUM('Badges &amp; Scores'!O44:O47)+'Badges &amp; Scores'!O41+'Badges &amp; Scores'!O52</f>
        <v>72</v>
      </c>
      <c r="Q58" s="16" t="n">
        <f aca="false">'Badges &amp; Scores'!P31+SUM('Badges &amp; Scores'!P48:P49)+SUM('Badges &amp; Scores'!P33:P36)+SUM('Badges &amp; Scores'!P44:P47)+'Badges &amp; Scores'!P41+'Badges &amp; Scores'!P52</f>
        <v>10</v>
      </c>
      <c r="R58" s="17" t="n">
        <f aca="false">'Badges &amp; Scores'!Q31+SUM('Badges &amp; Scores'!Q48:Q49)+SUM('Badges &amp; Scores'!Q33:Q36)+SUM('Badges &amp; Scores'!Q44:Q47)+'Badges &amp; Scores'!Q41+'Badges &amp; Scores'!Q52</f>
        <v>34</v>
      </c>
      <c r="T58" s="14" t="n">
        <f aca="false">SUM(C58:R58)</f>
        <v>523</v>
      </c>
      <c r="U58" s="14" t="n">
        <f aca="false">F58+H58+I58+N58+G58</f>
        <v>168</v>
      </c>
    </row>
    <row r="59" customFormat="false" ht="12.75" hidden="false" customHeight="false" outlineLevel="0" collapsed="false">
      <c r="B59" s="15" t="s">
        <v>71</v>
      </c>
      <c r="C59" s="16" t="n">
        <f aca="false">'Badges &amp; Scores'!B31+SUM('Badges &amp; Scores'!B48:B49)+SUM('Badges &amp; Scores'!B33:B36)+SUM('Badges &amp; Scores'!B52:B55)+'Badges &amp; Scores'!B41+'Badges &amp; Scores'!B44</f>
        <v>41</v>
      </c>
      <c r="D59" s="16" t="n">
        <f aca="false">'Badges &amp; Scores'!C31+SUM('Badges &amp; Scores'!C48:C49)+SUM('Badges &amp; Scores'!C33:C36)+SUM('Badges &amp; Scores'!C52:C55)+'Badges &amp; Scores'!C41+'Badges &amp; Scores'!C44</f>
        <v>30</v>
      </c>
      <c r="E59" s="16" t="n">
        <f aca="false">'Badges &amp; Scores'!D31+SUM('Badges &amp; Scores'!D48:D49)+SUM('Badges &amp; Scores'!D33:D36)+SUM('Badges &amp; Scores'!D52:D55)+'Badges &amp; Scores'!D41+'Badges &amp; Scores'!D44</f>
        <v>29</v>
      </c>
      <c r="F59" s="16" t="n">
        <f aca="false">'Badges &amp; Scores'!E31+SUM('Badges &amp; Scores'!E48:E49)+SUM('Badges &amp; Scores'!E33:E36)+SUM('Badges &amp; Scores'!E52:E55)+'Badges &amp; Scores'!E41+'Badges &amp; Scores'!E44</f>
        <v>25</v>
      </c>
      <c r="G59" s="16" t="n">
        <f aca="false">'Badges &amp; Scores'!F31+SUM('Badges &amp; Scores'!F48:F49)+SUM('Badges &amp; Scores'!F33:F36)+SUM('Badges &amp; Scores'!F52:F55)+'Badges &amp; Scores'!F41+'Badges &amp; Scores'!F44</f>
        <v>15</v>
      </c>
      <c r="H59" s="16" t="n">
        <f aca="false">'Badges &amp; Scores'!G31+SUM('Badges &amp; Scores'!G48:G49)+SUM('Badges &amp; Scores'!G33:G36)+SUM('Badges &amp; Scores'!G52:G55)+'Badges &amp; Scores'!G41+'Badges &amp; Scores'!G44</f>
        <v>45</v>
      </c>
      <c r="I59" s="16" t="n">
        <f aca="false">'Badges &amp; Scores'!H31+SUM('Badges &amp; Scores'!H48:H49)+SUM('Badges &amp; Scores'!H33:H36)+SUM('Badges &amp; Scores'!H52:H55)+'Badges &amp; Scores'!H41+'Badges &amp; Scores'!H44</f>
        <v>6</v>
      </c>
      <c r="J59" s="16" t="n">
        <f aca="false">'Badges &amp; Scores'!I31+SUM('Badges &amp; Scores'!I48:I49)+SUM('Badges &amp; Scores'!I33:I36)+SUM('Badges &amp; Scores'!I52:I55)+'Badges &amp; Scores'!I41+'Badges &amp; Scores'!I44</f>
        <v>54</v>
      </c>
      <c r="K59" s="16" t="n">
        <f aca="false">'Badges &amp; Scores'!J31+SUM('Badges &amp; Scores'!J48:J49)+SUM('Badges &amp; Scores'!J33:J36)+SUM('Badges &amp; Scores'!J52:J55)+'Badges &amp; Scores'!J41+'Badges &amp; Scores'!J44</f>
        <v>0</v>
      </c>
      <c r="L59" s="16" t="n">
        <f aca="false">'Badges &amp; Scores'!K31+SUM('Badges &amp; Scores'!K48:K49)+SUM('Badges &amp; Scores'!K33:K36)+SUM('Badges &amp; Scores'!K52:K55)+'Badges &amp; Scores'!K41+'Badges &amp; Scores'!K44</f>
        <v>41</v>
      </c>
      <c r="M59" s="16" t="n">
        <f aca="false">'Badges &amp; Scores'!L31+SUM('Badges &amp; Scores'!L48:L49)+SUM('Badges &amp; Scores'!L33:L36)+SUM('Badges &amp; Scores'!L52:L55)+'Badges &amp; Scores'!L41+'Badges &amp; Scores'!L44</f>
        <v>16</v>
      </c>
      <c r="N59" s="16" t="n">
        <f aca="false">'Badges &amp; Scores'!M31+SUM('Badges &amp; Scores'!M48:M49)+SUM('Badges &amp; Scores'!M33:M36)+SUM('Badges &amp; Scores'!M52:M55)+'Badges &amp; Scores'!M41+'Badges &amp; Scores'!M44</f>
        <v>47</v>
      </c>
      <c r="O59" s="16" t="n">
        <f aca="false">'Badges &amp; Scores'!N31+SUM('Badges &amp; Scores'!N48:N49)+SUM('Badges &amp; Scores'!N33:N36)+SUM('Badges &amp; Scores'!N52:N55)+'Badges &amp; Scores'!N41+'Badges &amp; Scores'!N44</f>
        <v>18</v>
      </c>
      <c r="P59" s="16" t="n">
        <f aca="false">'Badges &amp; Scores'!O31+SUM('Badges &amp; Scores'!O48:O49)+SUM('Badges &amp; Scores'!O33:O36)+SUM('Badges &amp; Scores'!O52:O55)+'Badges &amp; Scores'!O41+'Badges &amp; Scores'!O44</f>
        <v>50</v>
      </c>
      <c r="Q59" s="16" t="n">
        <f aca="false">'Badges &amp; Scores'!P31+SUM('Badges &amp; Scores'!P48:P49)+SUM('Badges &amp; Scores'!P33:P36)+SUM('Badges &amp; Scores'!P52:P55)+'Badges &amp; Scores'!P41+'Badges &amp; Scores'!P44</f>
        <v>16</v>
      </c>
      <c r="R59" s="17" t="n">
        <f aca="false">'Badges &amp; Scores'!Q31+SUM('Badges &amp; Scores'!Q48:Q49)+SUM('Badges &amp; Scores'!Q33:Q36)+SUM('Badges &amp; Scores'!Q52:Q55)+'Badges &amp; Scores'!Q41+'Badges &amp; Scores'!Q44</f>
        <v>34</v>
      </c>
      <c r="T59" s="14" t="n">
        <f aca="false">SUM(C59:R59)</f>
        <v>467</v>
      </c>
      <c r="U59" s="14" t="n">
        <f aca="false">F59+H59+I59+N59+G59</f>
        <v>138</v>
      </c>
    </row>
    <row r="60" customFormat="false" ht="13.5" hidden="false" customHeight="false" outlineLevel="0" collapsed="false">
      <c r="B60" s="22" t="s">
        <v>72</v>
      </c>
      <c r="C60" s="5" t="n">
        <f aca="false">'Badges &amp; Scores'!B31+SUM('Badges &amp; Scores'!B48:B49)+SUM('Badges &amp; Scores'!B33:B39)+'Badges &amp; Scores'!B41+'Badges &amp; Scores'!B44+'Badges &amp; Scores'!B52</f>
        <v>55</v>
      </c>
      <c r="D60" s="5" t="n">
        <f aca="false">'Badges &amp; Scores'!C31+SUM('Badges &amp; Scores'!C48:C49)+SUM('Badges &amp; Scores'!C33:C39)+'Badges &amp; Scores'!C41+'Badges &amp; Scores'!C44+'Badges &amp; Scores'!C52</f>
        <v>23</v>
      </c>
      <c r="E60" s="5" t="n">
        <f aca="false">'Badges &amp; Scores'!D31+SUM('Badges &amp; Scores'!D48:D49)+SUM('Badges &amp; Scores'!D33:D39)+'Badges &amp; Scores'!D41+'Badges &amp; Scores'!D44+'Badges &amp; Scores'!D52</f>
        <v>23</v>
      </c>
      <c r="F60" s="5" t="n">
        <f aca="false">'Badges &amp; Scores'!E31+SUM('Badges &amp; Scores'!E48:E49)+SUM('Badges &amp; Scores'!E33:E39)+'Badges &amp; Scores'!E41+'Badges &amp; Scores'!E44+'Badges &amp; Scores'!E52</f>
        <v>14</v>
      </c>
      <c r="G60" s="5" t="n">
        <f aca="false">'Badges &amp; Scores'!F31+SUM('Badges &amp; Scores'!F48:F49)+SUM('Badges &amp; Scores'!F33:F39)+'Badges &amp; Scores'!F41+'Badges &amp; Scores'!F44+'Badges &amp; Scores'!F52</f>
        <v>11</v>
      </c>
      <c r="H60" s="5" t="n">
        <f aca="false">'Badges &amp; Scores'!G31+SUM('Badges &amp; Scores'!G48:G49)+SUM('Badges &amp; Scores'!G33:G39)+'Badges &amp; Scores'!G41+'Badges &amp; Scores'!G44+'Badges &amp; Scores'!G52</f>
        <v>27</v>
      </c>
      <c r="I60" s="5" t="n">
        <f aca="false">'Badges &amp; Scores'!H31+SUM('Badges &amp; Scores'!H48:H49)+SUM('Badges &amp; Scores'!H33:H39)+'Badges &amp; Scores'!H41+'Badges &amp; Scores'!H44+'Badges &amp; Scores'!H52</f>
        <v>5</v>
      </c>
      <c r="J60" s="5" t="n">
        <f aca="false">'Badges &amp; Scores'!I31+SUM('Badges &amp; Scores'!I48:I49)+SUM('Badges &amp; Scores'!I33:I39)+'Badges &amp; Scores'!I41+'Badges &amp; Scores'!I44+'Badges &amp; Scores'!I52</f>
        <v>45</v>
      </c>
      <c r="K60" s="5" t="n">
        <f aca="false">'Badges &amp; Scores'!J31+SUM('Badges &amp; Scores'!J48:J49)+SUM('Badges &amp; Scores'!J33:J39)+'Badges &amp; Scores'!J41+'Badges &amp; Scores'!J44+'Badges &amp; Scores'!J52</f>
        <v>14</v>
      </c>
      <c r="L60" s="5" t="n">
        <f aca="false">'Badges &amp; Scores'!K31+SUM('Badges &amp; Scores'!K48:K49)+SUM('Badges &amp; Scores'!K33:K39)+'Badges &amp; Scores'!K41+'Badges &amp; Scores'!K44+'Badges &amp; Scores'!K52</f>
        <v>41</v>
      </c>
      <c r="M60" s="5" t="n">
        <f aca="false">'Badges &amp; Scores'!L31+SUM('Badges &amp; Scores'!L48:L49)+SUM('Badges &amp; Scores'!L33:L39)+'Badges &amp; Scores'!L41+'Badges &amp; Scores'!L44+'Badges &amp; Scores'!L52</f>
        <v>16</v>
      </c>
      <c r="N60" s="5" t="n">
        <f aca="false">'Badges &amp; Scores'!M31+SUM('Badges &amp; Scores'!M48:M49)+SUM('Badges &amp; Scores'!M33:M39)+'Badges &amp; Scores'!M41+'Badges &amp; Scores'!M44+'Badges &amp; Scores'!M52</f>
        <v>61</v>
      </c>
      <c r="O60" s="5" t="n">
        <f aca="false">'Badges &amp; Scores'!N31+SUM('Badges &amp; Scores'!N48:N49)+SUM('Badges &amp; Scores'!N33:N39)+'Badges &amp; Scores'!N41+'Badges &amp; Scores'!N44+'Badges &amp; Scores'!N52</f>
        <v>21</v>
      </c>
      <c r="P60" s="5" t="n">
        <f aca="false">'Badges &amp; Scores'!O31+SUM('Badges &amp; Scores'!O48:O49)+SUM('Badges &amp; Scores'!O33:O39)+'Badges &amp; Scores'!O41+'Badges &amp; Scores'!O44+'Badges &amp; Scores'!O52</f>
        <v>50</v>
      </c>
      <c r="Q60" s="5" t="n">
        <f aca="false">'Badges &amp; Scores'!P31+SUM('Badges &amp; Scores'!P48:P49)+SUM('Badges &amp; Scores'!P33:P39)+'Badges &amp; Scores'!P41+'Badges &amp; Scores'!P44+'Badges &amp; Scores'!P52</f>
        <v>20</v>
      </c>
      <c r="R60" s="23" t="n">
        <f aca="false">'Badges &amp; Scores'!Q31+SUM('Badges &amp; Scores'!Q48:Q49)+SUM('Badges &amp; Scores'!Q33:Q39)+'Badges &amp; Scores'!Q41+'Badges &amp; Scores'!Q44+'Badges &amp; Scores'!Q52</f>
        <v>50</v>
      </c>
      <c r="T60" s="14" t="n">
        <f aca="false">SUM(C60:R60)</f>
        <v>476</v>
      </c>
      <c r="U60" s="14" t="n">
        <f aca="false">F60+H60+I60+N60+G60</f>
        <v>118</v>
      </c>
    </row>
    <row r="61" customFormat="false" ht="12.75" hidden="false" customHeight="false" outlineLevel="0" collapsed="false">
      <c r="B61" s="3"/>
      <c r="C61" s="24"/>
      <c r="D61" s="24"/>
      <c r="E61" s="24"/>
      <c r="F61" s="24"/>
      <c r="G61" s="24"/>
      <c r="H61" s="24"/>
      <c r="I61" s="24"/>
      <c r="J61" s="24"/>
      <c r="K61" s="24"/>
      <c r="L61" s="24"/>
      <c r="M61" s="24"/>
      <c r="N61" s="24"/>
      <c r="O61" s="24"/>
      <c r="P61" s="24"/>
      <c r="Q61" s="24"/>
      <c r="R61" s="24"/>
    </row>
    <row r="62" customFormat="false" ht="12.75" hidden="false" customHeight="false" outlineLevel="0" collapsed="false">
      <c r="B62" s="3"/>
      <c r="C62" s="24"/>
      <c r="D62" s="24"/>
      <c r="E62" s="24"/>
      <c r="F62" s="24"/>
      <c r="G62" s="24"/>
      <c r="H62" s="24"/>
      <c r="I62" s="24"/>
      <c r="J62" s="24"/>
      <c r="K62" s="24"/>
      <c r="L62" s="24"/>
      <c r="M62" s="24"/>
      <c r="N62" s="24"/>
      <c r="O62" s="24"/>
      <c r="P62" s="24"/>
      <c r="Q62" s="24"/>
      <c r="R62" s="24"/>
    </row>
    <row r="63" customFormat="false" ht="13.5" hidden="false" customHeight="false" outlineLevel="0" collapsed="false">
      <c r="A63" s="3"/>
      <c r="B63" s="4"/>
      <c r="C63" s="25" t="s">
        <v>0</v>
      </c>
      <c r="D63" s="25" t="s">
        <v>1</v>
      </c>
      <c r="E63" s="25" t="s">
        <v>2</v>
      </c>
      <c r="F63" s="26" t="s">
        <v>3</v>
      </c>
      <c r="G63" s="26" t="s">
        <v>4</v>
      </c>
      <c r="H63" s="26" t="s">
        <v>5</v>
      </c>
      <c r="I63" s="27" t="s">
        <v>6</v>
      </c>
      <c r="J63" s="25" t="s">
        <v>7</v>
      </c>
      <c r="K63" s="25" t="s">
        <v>8</v>
      </c>
      <c r="L63" s="25" t="s">
        <v>9</v>
      </c>
      <c r="M63" s="25" t="s">
        <v>10</v>
      </c>
      <c r="N63" s="26" t="s">
        <v>11</v>
      </c>
      <c r="O63" s="25" t="s">
        <v>12</v>
      </c>
      <c r="P63" s="25" t="s">
        <v>13</v>
      </c>
      <c r="Q63" s="25" t="s">
        <v>14</v>
      </c>
      <c r="R63" s="25" t="s">
        <v>15</v>
      </c>
      <c r="T63" s="8" t="s">
        <v>16</v>
      </c>
      <c r="U63" s="9" t="s">
        <v>17</v>
      </c>
    </row>
    <row r="64" customFormat="false" ht="12.75" hidden="false" customHeight="false" outlineLevel="0" collapsed="false">
      <c r="A64" s="1" t="s">
        <v>74</v>
      </c>
      <c r="B64" s="11" t="s">
        <v>20</v>
      </c>
      <c r="C64" s="12" t="n">
        <f aca="false">SUM('Badges &amp; Scores'!B60:B84)</f>
        <v>232</v>
      </c>
      <c r="D64" s="12" t="n">
        <f aca="false">SUM('Badges &amp; Scores'!C60:C84)</f>
        <v>105</v>
      </c>
      <c r="E64" s="12" t="n">
        <f aca="false">SUM('Badges &amp; Scores'!D60:D84)</f>
        <v>111</v>
      </c>
      <c r="F64" s="12" t="n">
        <f aca="false">SUM('Badges &amp; Scores'!E60:E84)</f>
        <v>194</v>
      </c>
      <c r="G64" s="12" t="n">
        <f aca="false">SUM('Badges &amp; Scores'!F60:F84)</f>
        <v>128</v>
      </c>
      <c r="H64" s="12" t="n">
        <f aca="false">SUM('Badges &amp; Scores'!G60:G84)</f>
        <v>165</v>
      </c>
      <c r="I64" s="12" t="n">
        <f aca="false">SUM('Badges &amp; Scores'!H60:H84)</f>
        <v>128</v>
      </c>
      <c r="J64" s="12" t="n">
        <f aca="false">SUM('Badges &amp; Scores'!I60:I84)</f>
        <v>157</v>
      </c>
      <c r="K64" s="12" t="n">
        <f aca="false">SUM('Badges &amp; Scores'!J60:J84)</f>
        <v>188</v>
      </c>
      <c r="L64" s="12" t="n">
        <f aca="false">SUM('Badges &amp; Scores'!K60:K84)</f>
        <v>215</v>
      </c>
      <c r="M64" s="12" t="n">
        <f aca="false">SUM('Badges &amp; Scores'!L60:L84)</f>
        <v>233</v>
      </c>
      <c r="N64" s="12" t="n">
        <f aca="false">SUM('Badges &amp; Scores'!M60:M84)</f>
        <v>284</v>
      </c>
      <c r="O64" s="12" t="n">
        <f aca="false">SUM('Badges &amp; Scores'!N60:N84)</f>
        <v>162</v>
      </c>
      <c r="P64" s="12" t="n">
        <f aca="false">SUM('Badges &amp; Scores'!O60:O84)</f>
        <v>210</v>
      </c>
      <c r="Q64" s="12" t="n">
        <f aca="false">SUM('Badges &amp; Scores'!P60:P84)</f>
        <v>118</v>
      </c>
      <c r="R64" s="13" t="n">
        <f aca="false">SUM('Badges &amp; Scores'!Q60:Q84)</f>
        <v>174</v>
      </c>
      <c r="T64" s="14" t="n">
        <f aca="false">SUM(C64:R64)</f>
        <v>2804</v>
      </c>
      <c r="U64" s="28" t="n">
        <f aca="false">F64+H64+I64+N64+G64</f>
        <v>899</v>
      </c>
    </row>
    <row r="65" customFormat="false" ht="12.75" hidden="false" customHeight="false" outlineLevel="0" collapsed="false">
      <c r="A65" s="1" t="s">
        <v>22</v>
      </c>
      <c r="B65" s="15" t="s">
        <v>23</v>
      </c>
      <c r="C65" s="16" t="n">
        <f aca="false">SUM('Badges &amp; Scores'!B60:B68)+'Badges &amp; Scores'!B70+'Badges &amp; Scores'!B73+'Badges &amp; Scores'!B78+'Badges &amp; Scores'!B81</f>
        <v>85</v>
      </c>
      <c r="D65" s="16" t="n">
        <f aca="false">SUM('Badges &amp; Scores'!C60:C68)+'Badges &amp; Scores'!C70+'Badges &amp; Scores'!C73+'Badges &amp; Scores'!C78+'Badges &amp; Scores'!C81</f>
        <v>31</v>
      </c>
      <c r="E65" s="16" t="n">
        <f aca="false">SUM('Badges &amp; Scores'!D60:D68)+'Badges &amp; Scores'!D70+'Badges &amp; Scores'!D73+'Badges &amp; Scores'!D78+'Badges &amp; Scores'!D81</f>
        <v>50</v>
      </c>
      <c r="F65" s="16" t="n">
        <f aca="false">SUM('Badges &amp; Scores'!E60:E68)+'Badges &amp; Scores'!E70+'Badges &amp; Scores'!E73+'Badges &amp; Scores'!E78+'Badges &amp; Scores'!E81</f>
        <v>162</v>
      </c>
      <c r="G65" s="16" t="n">
        <f aca="false">SUM('Badges &amp; Scores'!F60:F68)+'Badges &amp; Scores'!F70+'Badges &amp; Scores'!F73+'Badges &amp; Scores'!F78+'Badges &amp; Scores'!F81</f>
        <v>16</v>
      </c>
      <c r="H65" s="16" t="n">
        <f aca="false">SUM('Badges &amp; Scores'!G60:G68)+'Badges &amp; Scores'!G70+'Badges &amp; Scores'!G73+'Badges &amp; Scores'!G78+'Badges &amp; Scores'!G81</f>
        <v>89</v>
      </c>
      <c r="I65" s="16" t="n">
        <f aca="false">SUM('Badges &amp; Scores'!H60:H68)+'Badges &amp; Scores'!H70+'Badges &amp; Scores'!H73+'Badges &amp; Scores'!H78+'Badges &amp; Scores'!H81</f>
        <v>92</v>
      </c>
      <c r="J65" s="16" t="n">
        <f aca="false">SUM('Badges &amp; Scores'!I60:I68)+'Badges &amp; Scores'!I70+'Badges &amp; Scores'!I73+'Badges &amp; Scores'!I78+'Badges &amp; Scores'!I81</f>
        <v>46</v>
      </c>
      <c r="K65" s="16" t="n">
        <f aca="false">SUM('Badges &amp; Scores'!J60:J68)+'Badges &amp; Scores'!J70+'Badges &amp; Scores'!J73+'Badges &amp; Scores'!J78+'Badges &amp; Scores'!J81</f>
        <v>40</v>
      </c>
      <c r="L65" s="16" t="n">
        <f aca="false">SUM('Badges &amp; Scores'!K60:K68)+'Badges &amp; Scores'!K70+'Badges &amp; Scores'!K73+'Badges &amp; Scores'!K78+'Badges &amp; Scores'!K81</f>
        <v>92</v>
      </c>
      <c r="M65" s="16" t="n">
        <f aca="false">SUM('Badges &amp; Scores'!L60:L68)+'Badges &amp; Scores'!L70+'Badges &amp; Scores'!L73+'Badges &amp; Scores'!L78+'Badges &amp; Scores'!L81</f>
        <v>148</v>
      </c>
      <c r="N65" s="16" t="n">
        <f aca="false">SUM('Badges &amp; Scores'!M60:M68)+'Badges &amp; Scores'!M70+'Badges &amp; Scores'!M73+'Badges &amp; Scores'!M78+'Badges &amp; Scores'!M81</f>
        <v>84</v>
      </c>
      <c r="O65" s="16" t="n">
        <f aca="false">SUM('Badges &amp; Scores'!N60:N68)+'Badges &amp; Scores'!N70+'Badges &amp; Scores'!N73+'Badges &amp; Scores'!N78+'Badges &amp; Scores'!N81</f>
        <v>89</v>
      </c>
      <c r="P65" s="16" t="n">
        <f aca="false">SUM('Badges &amp; Scores'!O60:O68)+'Badges &amp; Scores'!O70+'Badges &amp; Scores'!O73+'Badges &amp; Scores'!O78+'Badges &amp; Scores'!O81</f>
        <v>146</v>
      </c>
      <c r="Q65" s="16" t="n">
        <f aca="false">SUM('Badges &amp; Scores'!P60:P68)+'Badges &amp; Scores'!P70+'Badges &amp; Scores'!P73+'Badges &amp; Scores'!P78+'Badges &amp; Scores'!P81</f>
        <v>80</v>
      </c>
      <c r="R65" s="17" t="n">
        <f aca="false">SUM('Badges &amp; Scores'!Q60:Q68)+'Badges &amp; Scores'!Q70+'Badges &amp; Scores'!Q73+'Badges &amp; Scores'!Q78+'Badges &amp; Scores'!Q81</f>
        <v>106</v>
      </c>
      <c r="T65" s="14" t="n">
        <f aca="false">SUM(C65:R65)</f>
        <v>1356</v>
      </c>
      <c r="U65" s="28" t="n">
        <f aca="false">F65+H65+I65+N65+G65</f>
        <v>443</v>
      </c>
    </row>
    <row r="66" customFormat="false" ht="12.75" hidden="false" customHeight="false" outlineLevel="0" collapsed="false">
      <c r="B66" s="15" t="s">
        <v>25</v>
      </c>
      <c r="C66" s="16" t="n">
        <f aca="false">SUM('Badges &amp; Scores'!B60:B62)+SUM('Badges &amp; Scores'!B70:B76)+'Badges &amp; Scores'!B65+'Badges &amp; Scores'!B78+'Badges &amp; Scores'!B81</f>
        <v>67</v>
      </c>
      <c r="D66" s="16" t="n">
        <f aca="false">SUM('Badges &amp; Scores'!C60:C62)+SUM('Badges &amp; Scores'!C70:C76)+'Badges &amp; Scores'!C65+'Badges &amp; Scores'!C78+'Badges &amp; Scores'!C81</f>
        <v>38</v>
      </c>
      <c r="E66" s="16" t="n">
        <f aca="false">SUM('Badges &amp; Scores'!D60:D62)+SUM('Badges &amp; Scores'!D70:D76)+'Badges &amp; Scores'!D65+'Badges &amp; Scores'!D78+'Badges &amp; Scores'!D81</f>
        <v>75</v>
      </c>
      <c r="F66" s="16" t="n">
        <f aca="false">SUM('Badges &amp; Scores'!E60:E62)+SUM('Badges &amp; Scores'!E70:E76)+'Badges &amp; Scores'!E65+'Badges &amp; Scores'!E78+'Badges &amp; Scores'!E81</f>
        <v>122</v>
      </c>
      <c r="G66" s="16" t="n">
        <f aca="false">SUM('Badges &amp; Scores'!F60:F62)+SUM('Badges &amp; Scores'!F70:F76)+'Badges &amp; Scores'!F65+'Badges &amp; Scores'!F78+'Badges &amp; Scores'!F81</f>
        <v>84</v>
      </c>
      <c r="H66" s="16" t="n">
        <f aca="false">SUM('Badges &amp; Scores'!G60:G62)+SUM('Badges &amp; Scores'!G70:G76)+'Badges &amp; Scores'!G65+'Badges &amp; Scores'!G78+'Badges &amp; Scores'!G81</f>
        <v>127</v>
      </c>
      <c r="I66" s="16" t="n">
        <f aca="false">SUM('Badges &amp; Scores'!H60:H62)+SUM('Badges &amp; Scores'!H70:H76)+'Badges &amp; Scores'!H65+'Badges &amp; Scores'!H78+'Badges &amp; Scores'!H81</f>
        <v>84</v>
      </c>
      <c r="J66" s="16" t="n">
        <f aca="false">SUM('Badges &amp; Scores'!I60:I62)+SUM('Badges &amp; Scores'!I70:I76)+'Badges &amp; Scores'!I65+'Badges &amp; Scores'!I78+'Badges &amp; Scores'!I81</f>
        <v>80</v>
      </c>
      <c r="K66" s="16" t="n">
        <f aca="false">SUM('Badges &amp; Scores'!J60:J62)+SUM('Badges &amp; Scores'!J70:J76)+'Badges &amp; Scores'!J65+'Badges &amp; Scores'!J78+'Badges &amp; Scores'!J81</f>
        <v>86</v>
      </c>
      <c r="L66" s="16" t="n">
        <f aca="false">SUM('Badges &amp; Scores'!K60:K62)+SUM('Badges &amp; Scores'!K70:K76)+'Badges &amp; Scores'!K65+'Badges &amp; Scores'!K78+'Badges &amp; Scores'!K81</f>
        <v>143</v>
      </c>
      <c r="M66" s="16" t="n">
        <f aca="false">SUM('Badges &amp; Scores'!L60:L62)+SUM('Badges &amp; Scores'!L70:L76)+'Badges &amp; Scores'!L65+'Badges &amp; Scores'!L78+'Badges &amp; Scores'!L81</f>
        <v>85</v>
      </c>
      <c r="N66" s="16" t="n">
        <f aca="false">SUM('Badges &amp; Scores'!M60:M62)+SUM('Badges &amp; Scores'!M70:M76)+'Badges &amp; Scores'!M65+'Badges &amp; Scores'!M78+'Badges &amp; Scores'!M81</f>
        <v>51</v>
      </c>
      <c r="O66" s="16" t="n">
        <f aca="false">SUM('Badges &amp; Scores'!N60:N62)+SUM('Badges &amp; Scores'!N70:N76)+'Badges &amp; Scores'!N65+'Badges &amp; Scores'!N78+'Badges &amp; Scores'!N81</f>
        <v>73</v>
      </c>
      <c r="P66" s="16" t="n">
        <f aca="false">SUM('Badges &amp; Scores'!O60:O62)+SUM('Badges &amp; Scores'!O70:O76)+'Badges &amp; Scores'!O65+'Badges &amp; Scores'!O78+'Badges &amp; Scores'!O81</f>
        <v>173</v>
      </c>
      <c r="Q66" s="16" t="n">
        <f aca="false">SUM('Badges &amp; Scores'!P60:P62)+SUM('Badges &amp; Scores'!P70:P76)+'Badges &amp; Scores'!P65+'Badges &amp; Scores'!P78+'Badges &amp; Scores'!P81</f>
        <v>28</v>
      </c>
      <c r="R66" s="17" t="n">
        <f aca="false">SUM('Badges &amp; Scores'!Q60:Q62)+SUM('Badges &amp; Scores'!Q70:Q76)+'Badges &amp; Scores'!Q65+'Badges &amp; Scores'!Q78+'Badges &amp; Scores'!Q81</f>
        <v>28</v>
      </c>
      <c r="T66" s="14" t="n">
        <f aca="false">SUM(C66:R66)</f>
        <v>1344</v>
      </c>
      <c r="U66" s="28" t="n">
        <f aca="false">F66+H66+I66+N66+G66</f>
        <v>468</v>
      </c>
    </row>
    <row r="67" customFormat="false" ht="12.75" hidden="false" customHeight="false" outlineLevel="0" collapsed="false">
      <c r="B67" s="15" t="s">
        <v>27</v>
      </c>
      <c r="C67" s="16" t="n">
        <f aca="false">SUM('Badges &amp; Scores'!B60:B62)+SUM('Badges &amp; Scores'!B70:B73)+SUM('Badges &amp; Scores'!B81:B84)+'Badges &amp; Scores'!B65+'Badges &amp; Scores'!B78</f>
        <v>147</v>
      </c>
      <c r="D67" s="16" t="n">
        <f aca="false">SUM('Badges &amp; Scores'!C60:C62)+SUM('Badges &amp; Scores'!C70:C73)+SUM('Badges &amp; Scores'!C81:C84)+'Badges &amp; Scores'!C65+'Badges &amp; Scores'!C78</f>
        <v>12</v>
      </c>
      <c r="E67" s="16" t="n">
        <f aca="false">SUM('Badges &amp; Scores'!D60:D62)+SUM('Badges &amp; Scores'!D70:D73)+SUM('Badges &amp; Scores'!D81:D84)+'Badges &amp; Scores'!D65+'Badges &amp; Scores'!D78</f>
        <v>93</v>
      </c>
      <c r="F67" s="16" t="n">
        <f aca="false">SUM('Badges &amp; Scores'!E60:E62)+SUM('Badges &amp; Scores'!E70:E73)+SUM('Badges &amp; Scores'!E81:E84)+'Badges &amp; Scores'!E65+'Badges &amp; Scores'!E78</f>
        <v>154</v>
      </c>
      <c r="G67" s="16" t="n">
        <f aca="false">SUM('Badges &amp; Scores'!F60:F62)+SUM('Badges &amp; Scores'!F70:F73)+SUM('Badges &amp; Scores'!F81:F84)+'Badges &amp; Scores'!F65+'Badges &amp; Scores'!F78</f>
        <v>84</v>
      </c>
      <c r="H67" s="16" t="n">
        <f aca="false">SUM('Badges &amp; Scores'!G60:G62)+SUM('Badges &amp; Scores'!G70:G73)+SUM('Badges &amp; Scores'!G81:G84)+'Badges &amp; Scores'!G65+'Badges &amp; Scores'!G78</f>
        <v>89</v>
      </c>
      <c r="I67" s="16" t="n">
        <f aca="false">SUM('Badges &amp; Scores'!H60:H62)+SUM('Badges &amp; Scores'!H70:H73)+SUM('Badges &amp; Scores'!H81:H84)+'Badges &amp; Scores'!H65+'Badges &amp; Scores'!H78</f>
        <v>120</v>
      </c>
      <c r="J67" s="16" t="n">
        <f aca="false">SUM('Badges &amp; Scores'!I60:I62)+SUM('Badges &amp; Scores'!I70:I73)+SUM('Badges &amp; Scores'!I81:I84)+'Badges &amp; Scores'!I65+'Badges &amp; Scores'!I78</f>
        <v>23</v>
      </c>
      <c r="K67" s="16" t="n">
        <f aca="false">SUM('Badges &amp; Scores'!J60:J62)+SUM('Badges &amp; Scores'!J70:J73)+SUM('Badges &amp; Scores'!J81:J84)+'Badges &amp; Scores'!J65+'Badges &amp; Scores'!J78</f>
        <v>31</v>
      </c>
      <c r="L67" s="16" t="n">
        <f aca="false">SUM('Badges &amp; Scores'!K60:K62)+SUM('Badges &amp; Scores'!K70:K73)+SUM('Badges &amp; Scores'!K81:K84)+'Badges &amp; Scores'!K65+'Badges &amp; Scores'!K78</f>
        <v>92</v>
      </c>
      <c r="M67" s="16" t="n">
        <f aca="false">SUM('Badges &amp; Scores'!L60:L62)+SUM('Badges &amp; Scores'!L70:L73)+SUM('Badges &amp; Scores'!L81:L84)+'Badges &amp; Scores'!L65+'Badges &amp; Scores'!L78</f>
        <v>123</v>
      </c>
      <c r="N67" s="16" t="n">
        <f aca="false">SUM('Badges &amp; Scores'!M60:M62)+SUM('Badges &amp; Scores'!M70:M73)+SUM('Badges &amp; Scores'!M81:M84)+'Badges &amp; Scores'!M65+'Badges &amp; Scores'!M78</f>
        <v>0</v>
      </c>
      <c r="O67" s="16" t="n">
        <f aca="false">SUM('Badges &amp; Scores'!N60:N62)+SUM('Badges &amp; Scores'!N70:N73)+SUM('Badges &amp; Scores'!N81:N84)+'Badges &amp; Scores'!N65+'Badges &amp; Scores'!N78</f>
        <v>108</v>
      </c>
      <c r="P67" s="16" t="n">
        <f aca="false">SUM('Badges &amp; Scores'!O60:O62)+SUM('Badges &amp; Scores'!O70:O73)+SUM('Badges &amp; Scores'!O81:O84)+'Badges &amp; Scores'!O65+'Badges &amp; Scores'!O78</f>
        <v>141</v>
      </c>
      <c r="Q67" s="16" t="n">
        <f aca="false">SUM('Badges &amp; Scores'!P60:P62)+SUM('Badges &amp; Scores'!P70:P73)+SUM('Badges &amp; Scores'!P81:P84)+'Badges &amp; Scores'!P65+'Badges &amp; Scores'!P78</f>
        <v>46</v>
      </c>
      <c r="R67" s="17" t="n">
        <f aca="false">SUM('Badges &amp; Scores'!Q60:Q62)+SUM('Badges &amp; Scores'!Q70:Q73)+SUM('Badges &amp; Scores'!Q81:Q84)+'Badges &amp; Scores'!Q65+'Badges &amp; Scores'!Q78</f>
        <v>14</v>
      </c>
      <c r="T67" s="14" t="n">
        <f aca="false">SUM(C67:R67)</f>
        <v>1277</v>
      </c>
      <c r="U67" s="28" t="n">
        <f aca="false">F67+H67+I67+N67+G67</f>
        <v>447</v>
      </c>
    </row>
    <row r="68" customFormat="false" ht="12.75" hidden="false" customHeight="false" outlineLevel="0" collapsed="false">
      <c r="B68" s="15" t="s">
        <v>29</v>
      </c>
      <c r="C68" s="16" t="n">
        <f aca="false">SUM('Badges &amp; Scores'!B60:B62)+SUM('Badges &amp; Scores'!B70:B73)+SUM('Badges &amp; Scores'!B65:B68)+'Badges &amp; Scores'!B78+'Badges &amp; Scores'!B81</f>
        <v>152</v>
      </c>
      <c r="D68" s="16" t="n">
        <f aca="false">SUM('Badges &amp; Scores'!C60:C62)+SUM('Badges &amp; Scores'!C70:C73)+SUM('Badges &amp; Scores'!C65:C68)+'Badges &amp; Scores'!C78+'Badges &amp; Scores'!C81</f>
        <v>31</v>
      </c>
      <c r="E68" s="16" t="n">
        <f aca="false">SUM('Badges &amp; Scores'!D60:D62)+SUM('Badges &amp; Scores'!D70:D73)+SUM('Badges &amp; Scores'!D65:D68)+'Badges &amp; Scores'!D78+'Badges &amp; Scores'!D81</f>
        <v>75</v>
      </c>
      <c r="F68" s="16" t="n">
        <f aca="false">SUM('Badges &amp; Scores'!E60:E62)+SUM('Badges &amp; Scores'!E70:E73)+SUM('Badges &amp; Scores'!E65:E68)+'Badges &amp; Scores'!E78+'Badges &amp; Scores'!E81</f>
        <v>122</v>
      </c>
      <c r="G68" s="16" t="n">
        <f aca="false">SUM('Badges &amp; Scores'!F60:F62)+SUM('Badges &amp; Scores'!F70:F73)+SUM('Badges &amp; Scores'!F65:F68)+'Badges &amp; Scores'!F78+'Badges &amp; Scores'!F81</f>
        <v>92</v>
      </c>
      <c r="H68" s="16" t="n">
        <f aca="false">SUM('Badges &amp; Scores'!G60:G62)+SUM('Badges &amp; Scores'!G70:G73)+SUM('Badges &amp; Scores'!G65:G68)+'Badges &amp; Scores'!G78+'Badges &amp; Scores'!G81</f>
        <v>89</v>
      </c>
      <c r="I68" s="16" t="n">
        <f aca="false">SUM('Badges &amp; Scores'!H60:H62)+SUM('Badges &amp; Scores'!H70:H73)+SUM('Badges &amp; Scores'!H65:H68)+'Badges &amp; Scores'!H78+'Badges &amp; Scores'!H81</f>
        <v>92</v>
      </c>
      <c r="J68" s="16" t="n">
        <f aca="false">SUM('Badges &amp; Scores'!I60:I62)+SUM('Badges &amp; Scores'!I70:I73)+SUM('Badges &amp; Scores'!I65:I68)+'Badges &amp; Scores'!I78+'Badges &amp; Scores'!I81</f>
        <v>23</v>
      </c>
      <c r="K68" s="16" t="n">
        <f aca="false">SUM('Badges &amp; Scores'!J60:J62)+SUM('Badges &amp; Scores'!J70:J73)+SUM('Badges &amp; Scores'!J65:J68)+'Badges &amp; Scores'!J78+'Badges &amp; Scores'!J81</f>
        <v>40</v>
      </c>
      <c r="L68" s="16" t="n">
        <f aca="false">SUM('Badges &amp; Scores'!K60:K62)+SUM('Badges &amp; Scores'!K70:K73)+SUM('Badges &amp; Scores'!K65:K68)+'Badges &amp; Scores'!K78+'Badges &amp; Scores'!K81</f>
        <v>92</v>
      </c>
      <c r="M68" s="16" t="n">
        <f aca="false">SUM('Badges &amp; Scores'!L60:L62)+SUM('Badges &amp; Scores'!L70:L73)+SUM('Badges &amp; Scores'!L65:L68)+'Badges &amp; Scores'!L78+'Badges &amp; Scores'!L81</f>
        <v>85</v>
      </c>
      <c r="N68" s="16" t="n">
        <f aca="false">SUM('Badges &amp; Scores'!M60:M62)+SUM('Badges &amp; Scores'!M70:M73)+SUM('Badges &amp; Scores'!M65:M68)+'Badges &amp; Scores'!M78+'Badges &amp; Scores'!M81</f>
        <v>42</v>
      </c>
      <c r="O68" s="16" t="n">
        <f aca="false">SUM('Badges &amp; Scores'!N60:N62)+SUM('Badges &amp; Scores'!N70:N73)+SUM('Badges &amp; Scores'!N65:N68)+'Badges &amp; Scores'!N78+'Badges &amp; Scores'!N81</f>
        <v>54</v>
      </c>
      <c r="P68" s="16" t="n">
        <f aca="false">SUM('Badges &amp; Scores'!O60:O62)+SUM('Badges &amp; Scores'!O70:O73)+SUM('Badges &amp; Scores'!O65:O68)+'Badges &amp; Scores'!O78+'Badges &amp; Scores'!O81</f>
        <v>178</v>
      </c>
      <c r="Q68" s="16" t="n">
        <f aca="false">SUM('Badges &amp; Scores'!P60:P62)+SUM('Badges &amp; Scores'!P70:P73)+SUM('Badges &amp; Scores'!P65:P68)+'Badges &amp; Scores'!P78+'Badges &amp; Scores'!P81</f>
        <v>28</v>
      </c>
      <c r="R68" s="17" t="n">
        <f aca="false">SUM('Badges &amp; Scores'!Q60:Q62)+SUM('Badges &amp; Scores'!Q70:Q73)+SUM('Badges &amp; Scores'!Q65:Q68)+'Badges &amp; Scores'!Q78+'Badges &amp; Scores'!Q81</f>
        <v>106</v>
      </c>
      <c r="T68" s="14" t="n">
        <f aca="false">SUM(C68:R68)</f>
        <v>1301</v>
      </c>
      <c r="U68" s="28" t="n">
        <f aca="false">F68+H68+I68+N68+G68</f>
        <v>437</v>
      </c>
    </row>
    <row r="69" customFormat="false" ht="12.75" hidden="false" customHeight="false" outlineLevel="0" collapsed="false">
      <c r="B69" s="15" t="s">
        <v>31</v>
      </c>
      <c r="C69" s="16" t="n">
        <f aca="false">SUM('Badges &amp; Scores'!B60:B65)+SUM('Badges &amp; Scores'!B73:B76)+'Badges &amp; Scores'!B70+'Badges &amp; Scores'!B78+'Badges &amp; Scores'!B81</f>
        <v>0</v>
      </c>
      <c r="D69" s="16" t="n">
        <f aca="false">SUM('Badges &amp; Scores'!C60:C65)+SUM('Badges &amp; Scores'!C73:C76)+'Badges &amp; Scores'!C70+'Badges &amp; Scores'!C78+'Badges &amp; Scores'!C81</f>
        <v>38</v>
      </c>
      <c r="E69" s="16" t="n">
        <f aca="false">SUM('Badges &amp; Scores'!D60:D65)+SUM('Badges &amp; Scores'!D73:D76)+'Badges &amp; Scores'!D70+'Badges &amp; Scores'!D78+'Badges &amp; Scores'!D81</f>
        <v>50</v>
      </c>
      <c r="F69" s="16" t="n">
        <f aca="false">SUM('Badges &amp; Scores'!E60:E65)+SUM('Badges &amp; Scores'!E73:E76)+'Badges &amp; Scores'!E70+'Badges &amp; Scores'!E78+'Badges &amp; Scores'!E81</f>
        <v>162</v>
      </c>
      <c r="G69" s="16" t="n">
        <f aca="false">SUM('Badges &amp; Scores'!F60:F65)+SUM('Badges &amp; Scores'!F73:F76)+'Badges &amp; Scores'!F70+'Badges &amp; Scores'!F78+'Badges &amp; Scores'!F81</f>
        <v>8</v>
      </c>
      <c r="H69" s="16" t="n">
        <f aca="false">SUM('Badges &amp; Scores'!G60:G65)+SUM('Badges &amp; Scores'!G73:G76)+'Badges &amp; Scores'!G70+'Badges &amp; Scores'!G78+'Badges &amp; Scores'!G81</f>
        <v>127</v>
      </c>
      <c r="I69" s="16" t="n">
        <f aca="false">SUM('Badges &amp; Scores'!H60:H65)+SUM('Badges &amp; Scores'!H73:H76)+'Badges &amp; Scores'!H70+'Badges &amp; Scores'!H78+'Badges &amp; Scores'!H81</f>
        <v>84</v>
      </c>
      <c r="J69" s="16" t="n">
        <f aca="false">SUM('Badges &amp; Scores'!I60:I65)+SUM('Badges &amp; Scores'!I73:I76)+'Badges &amp; Scores'!I70+'Badges &amp; Scores'!I78+'Badges &amp; Scores'!I81</f>
        <v>103</v>
      </c>
      <c r="K69" s="16" t="n">
        <f aca="false">SUM('Badges &amp; Scores'!J60:J65)+SUM('Badges &amp; Scores'!J73:J76)+'Badges &amp; Scores'!J70+'Badges &amp; Scores'!J78+'Badges &amp; Scores'!J81</f>
        <v>86</v>
      </c>
      <c r="L69" s="16" t="n">
        <f aca="false">SUM('Badges &amp; Scores'!K60:K65)+SUM('Badges &amp; Scores'!K73:K76)+'Badges &amp; Scores'!K70+'Badges &amp; Scores'!K78+'Badges &amp; Scores'!K81</f>
        <v>143</v>
      </c>
      <c r="M69" s="16" t="n">
        <f aca="false">SUM('Badges &amp; Scores'!L60:L65)+SUM('Badges &amp; Scores'!L73:L76)+'Badges &amp; Scores'!L70+'Badges &amp; Scores'!L78+'Badges &amp; Scores'!L81</f>
        <v>148</v>
      </c>
      <c r="N69" s="16" t="n">
        <f aca="false">SUM('Badges &amp; Scores'!M60:M65)+SUM('Badges &amp; Scores'!M73:M76)+'Badges &amp; Scores'!M70+'Badges &amp; Scores'!M78+'Badges &amp; Scores'!M81</f>
        <v>93</v>
      </c>
      <c r="O69" s="16" t="n">
        <f aca="false">SUM('Badges &amp; Scores'!N60:N65)+SUM('Badges &amp; Scores'!N73:N76)+'Badges &amp; Scores'!N70+'Badges &amp; Scores'!N78+'Badges &amp; Scores'!N81</f>
        <v>108</v>
      </c>
      <c r="P69" s="16" t="n">
        <f aca="false">SUM('Badges &amp; Scores'!O60:O65)+SUM('Badges &amp; Scores'!O73:O76)+'Badges &amp; Scores'!O70+'Badges &amp; Scores'!O78+'Badges &amp; Scores'!O81</f>
        <v>141</v>
      </c>
      <c r="Q69" s="16" t="n">
        <f aca="false">SUM('Badges &amp; Scores'!P60:P65)+SUM('Badges &amp; Scores'!P73:P76)+'Badges &amp; Scores'!P70+'Badges &amp; Scores'!P78+'Badges &amp; Scores'!P81</f>
        <v>80</v>
      </c>
      <c r="R69" s="17" t="n">
        <f aca="false">SUM('Badges &amp; Scores'!Q60:Q65)+SUM('Badges &amp; Scores'!Q73:Q76)+'Badges &amp; Scores'!Q70+'Badges &amp; Scores'!Q78+'Badges &amp; Scores'!Q81</f>
        <v>28</v>
      </c>
      <c r="T69" s="14" t="n">
        <f aca="false">SUM(C69:R69)</f>
        <v>1399</v>
      </c>
      <c r="U69" s="28" t="n">
        <f aca="false">F69+H69+I69+N69+G69</f>
        <v>474</v>
      </c>
    </row>
    <row r="70" customFormat="false" ht="12.75" hidden="false" customHeight="false" outlineLevel="0" collapsed="false">
      <c r="B70" s="15" t="s">
        <v>33</v>
      </c>
      <c r="C70" s="16" t="n">
        <f aca="false">SUM('Badges &amp; Scores'!B60:B65)+SUM('Badges &amp; Scores'!B81:B84)+'Badges &amp; Scores'!B70+'Badges &amp; Scores'!B73+'Badges &amp; Scores'!B78</f>
        <v>80</v>
      </c>
      <c r="D70" s="16" t="n">
        <f aca="false">SUM('Badges &amp; Scores'!C60:C65)+SUM('Badges &amp; Scores'!C81:C84)+'Badges &amp; Scores'!C70+'Badges &amp; Scores'!C73+'Badges &amp; Scores'!C78</f>
        <v>12</v>
      </c>
      <c r="E70" s="16" t="n">
        <f aca="false">SUM('Badges &amp; Scores'!D60:D65)+SUM('Badges &amp; Scores'!D81:D84)+'Badges &amp; Scores'!D70+'Badges &amp; Scores'!D73+'Badges &amp; Scores'!D78</f>
        <v>68</v>
      </c>
      <c r="F70" s="16" t="n">
        <f aca="false">SUM('Badges &amp; Scores'!E60:E65)+SUM('Badges &amp; Scores'!E81:E84)+'Badges &amp; Scores'!E70+'Badges &amp; Scores'!E73+'Badges &amp; Scores'!E78</f>
        <v>194</v>
      </c>
      <c r="G70" s="16" t="n">
        <f aca="false">SUM('Badges &amp; Scores'!F60:F65)+SUM('Badges &amp; Scores'!F81:F84)+'Badges &amp; Scores'!F70+'Badges &amp; Scores'!F73+'Badges &amp; Scores'!F78</f>
        <v>8</v>
      </c>
      <c r="H70" s="16" t="n">
        <f aca="false">SUM('Badges &amp; Scores'!G60:G65)+SUM('Badges &amp; Scores'!G81:G84)+'Badges &amp; Scores'!G70+'Badges &amp; Scores'!G73+'Badges &amp; Scores'!G78</f>
        <v>89</v>
      </c>
      <c r="I70" s="16" t="n">
        <f aca="false">SUM('Badges &amp; Scores'!H60:H65)+SUM('Badges &amp; Scores'!H81:H84)+'Badges &amp; Scores'!H70+'Badges &amp; Scores'!H73+'Badges &amp; Scores'!H78</f>
        <v>120</v>
      </c>
      <c r="J70" s="16" t="n">
        <f aca="false">SUM('Badges &amp; Scores'!I60:I65)+SUM('Badges &amp; Scores'!I81:I84)+'Badges &amp; Scores'!I70+'Badges &amp; Scores'!I73+'Badges &amp; Scores'!I78</f>
        <v>46</v>
      </c>
      <c r="K70" s="16" t="n">
        <f aca="false">SUM('Badges &amp; Scores'!J60:J65)+SUM('Badges &amp; Scores'!J81:J84)+'Badges &amp; Scores'!J70+'Badges &amp; Scores'!J73+'Badges &amp; Scores'!J78</f>
        <v>31</v>
      </c>
      <c r="L70" s="16" t="n">
        <f aca="false">SUM('Badges &amp; Scores'!K60:K65)+SUM('Badges &amp; Scores'!K81:K84)+'Badges &amp; Scores'!K70+'Badges &amp; Scores'!K73+'Badges &amp; Scores'!K78</f>
        <v>92</v>
      </c>
      <c r="M70" s="16" t="n">
        <f aca="false">SUM('Badges &amp; Scores'!L60:L65)+SUM('Badges &amp; Scores'!L81:L84)+'Badges &amp; Scores'!L70+'Badges &amp; Scores'!L73+'Badges &amp; Scores'!L78</f>
        <v>186</v>
      </c>
      <c r="N70" s="16" t="n">
        <f aca="false">SUM('Badges &amp; Scores'!M60:M65)+SUM('Badges &amp; Scores'!M81:M84)+'Badges &amp; Scores'!M70+'Badges &amp; Scores'!M73+'Badges &amp; Scores'!M78</f>
        <v>42</v>
      </c>
      <c r="O70" s="16" t="n">
        <f aca="false">SUM('Badges &amp; Scores'!N60:N65)+SUM('Badges &amp; Scores'!N81:N84)+'Badges &amp; Scores'!N70+'Badges &amp; Scores'!N73+'Badges &amp; Scores'!N78</f>
        <v>143</v>
      </c>
      <c r="P70" s="16" t="n">
        <f aca="false">SUM('Badges &amp; Scores'!O60:O65)+SUM('Badges &amp; Scores'!O81:O84)+'Badges &amp; Scores'!O70+'Badges &amp; Scores'!O73+'Badges &amp; Scores'!O78</f>
        <v>109</v>
      </c>
      <c r="Q70" s="16" t="n">
        <f aca="false">SUM('Badges &amp; Scores'!P60:P65)+SUM('Badges &amp; Scores'!P81:P84)+'Badges &amp; Scores'!P70+'Badges &amp; Scores'!P73+'Badges &amp; Scores'!P78</f>
        <v>98</v>
      </c>
      <c r="R70" s="17" t="n">
        <f aca="false">SUM('Badges &amp; Scores'!Q60:Q65)+SUM('Badges &amp; Scores'!Q81:Q84)+'Badges &amp; Scores'!Q70+'Badges &amp; Scores'!Q73+'Badges &amp; Scores'!Q78</f>
        <v>14</v>
      </c>
      <c r="T70" s="14" t="n">
        <f aca="false">SUM(C70:R70)</f>
        <v>1332</v>
      </c>
      <c r="U70" s="28" t="n">
        <f aca="false">F70+H70+I70+N70+G70</f>
        <v>453</v>
      </c>
    </row>
    <row r="71" customFormat="false" ht="12.75" hidden="false" customHeight="false" outlineLevel="0" collapsed="false">
      <c r="B71" s="15" t="s">
        <v>35</v>
      </c>
      <c r="C71" s="16" t="n">
        <f aca="false">SUM('Badges &amp; Scores'!B60:B62)+SUM('Badges &amp; Scores'!B78:B81)+SUM('Badges &amp; Scores'!B65:B68)+'Badges &amp; Scores'!B70+'Badges &amp; Scores'!B73</f>
        <v>85</v>
      </c>
      <c r="D71" s="16" t="n">
        <f aca="false">SUM('Badges &amp; Scores'!C60:C62)+SUM('Badges &amp; Scores'!C78:C81)+SUM('Badges &amp; Scores'!C65:C68)+'Badges &amp; Scores'!C70+'Badges &amp; Scores'!C73</f>
        <v>43</v>
      </c>
      <c r="E71" s="16" t="n">
        <f aca="false">SUM('Badges &amp; Scores'!D60:D62)+SUM('Badges &amp; Scores'!D78:D81)+SUM('Badges &amp; Scores'!D65:D68)+'Badges &amp; Scores'!D70+'Badges &amp; Scores'!D73</f>
        <v>68</v>
      </c>
      <c r="F71" s="16" t="n">
        <f aca="false">SUM('Badges &amp; Scores'!E60:E62)+SUM('Badges &amp; Scores'!E78:E81)+SUM('Badges &amp; Scores'!E65:E68)+'Badges &amp; Scores'!E70+'Badges &amp; Scores'!E73</f>
        <v>122</v>
      </c>
      <c r="G71" s="16" t="n">
        <f aca="false">SUM('Badges &amp; Scores'!F60:F62)+SUM('Badges &amp; Scores'!F78:F81)+SUM('Badges &amp; Scores'!F65:F68)+'Badges &amp; Scores'!F70+'Badges &amp; Scores'!F73</f>
        <v>52</v>
      </c>
      <c r="H71" s="16" t="n">
        <f aca="false">SUM('Badges &amp; Scores'!G60:G62)+SUM('Badges &amp; Scores'!G78:G81)+SUM('Badges &amp; Scores'!G65:G68)+'Badges &amp; Scores'!G70+'Badges &amp; Scores'!G73</f>
        <v>89</v>
      </c>
      <c r="I71" s="16" t="n">
        <f aca="false">SUM('Badges &amp; Scores'!H60:H62)+SUM('Badges &amp; Scores'!H78:H81)+SUM('Badges &amp; Scores'!H65:H68)+'Badges &amp; Scores'!H70+'Badges &amp; Scores'!H73</f>
        <v>92</v>
      </c>
      <c r="J71" s="16" t="n">
        <f aca="false">SUM('Badges &amp; Scores'!I60:I62)+SUM('Badges &amp; Scores'!I78:I81)+SUM('Badges &amp; Scores'!I65:I68)+'Badges &amp; Scores'!I70+'Badges &amp; Scores'!I73</f>
        <v>77</v>
      </c>
      <c r="K71" s="16" t="n">
        <f aca="false">SUM('Badges &amp; Scores'!J60:J62)+SUM('Badges &amp; Scores'!J78:J81)+SUM('Badges &amp; Scores'!J65:J68)+'Badges &amp; Scores'!J70+'Badges &amp; Scores'!J73</f>
        <v>40</v>
      </c>
      <c r="L71" s="16" t="n">
        <f aca="false">SUM('Badges &amp; Scores'!K60:K62)+SUM('Badges &amp; Scores'!K78:K81)+SUM('Badges &amp; Scores'!K65:K68)+'Badges &amp; Scores'!K70+'Badges &amp; Scores'!K73</f>
        <v>164</v>
      </c>
      <c r="M71" s="16" t="n">
        <f aca="false">SUM('Badges &amp; Scores'!L60:L62)+SUM('Badges &amp; Scores'!L78:L81)+SUM('Badges &amp; Scores'!L65:L68)+'Badges &amp; Scores'!L70+'Badges &amp; Scores'!L73</f>
        <v>38</v>
      </c>
      <c r="N71" s="16" t="n">
        <f aca="false">SUM('Badges &amp; Scores'!M60:M62)+SUM('Badges &amp; Scores'!M78:M81)+SUM('Badges &amp; Scores'!M65:M68)+'Badges &amp; Scores'!M70+'Badges &amp; Scores'!M73</f>
        <v>140</v>
      </c>
      <c r="O71" s="16" t="n">
        <f aca="false">SUM('Badges &amp; Scores'!N60:N62)+SUM('Badges &amp; Scores'!N78:N81)+SUM('Badges &amp; Scores'!N65:N68)+'Badges &amp; Scores'!N70+'Badges &amp; Scores'!N73</f>
        <v>54</v>
      </c>
      <c r="P71" s="16" t="n">
        <f aca="false">SUM('Badges &amp; Scores'!O60:O62)+SUM('Badges &amp; Scores'!O78:O81)+SUM('Badges &amp; Scores'!O65:O68)+'Badges &amp; Scores'!O70+'Badges &amp; Scores'!O73</f>
        <v>146</v>
      </c>
      <c r="Q71" s="16" t="n">
        <f aca="false">SUM('Badges &amp; Scores'!P60:P62)+SUM('Badges &amp; Scores'!P78:P81)+SUM('Badges &amp; Scores'!P65:P68)+'Badges &amp; Scores'!P70+'Badges &amp; Scores'!P73</f>
        <v>18</v>
      </c>
      <c r="R71" s="17" t="n">
        <f aca="false">SUM('Badges &amp; Scores'!Q60:Q62)+SUM('Badges &amp; Scores'!Q78:Q81)+SUM('Badges &amp; Scores'!Q65:Q68)+'Badges &amp; Scores'!Q70+'Badges &amp; Scores'!Q73</f>
        <v>106</v>
      </c>
      <c r="T71" s="14" t="n">
        <f aca="false">SUM(C71:R71)</f>
        <v>1334</v>
      </c>
      <c r="U71" s="28" t="n">
        <f aca="false">F71+H71+I71+N71+G71</f>
        <v>495</v>
      </c>
    </row>
    <row r="72" customFormat="false" ht="12.75" hidden="false" customHeight="false" outlineLevel="0" collapsed="false">
      <c r="B72" s="15" t="s">
        <v>37</v>
      </c>
      <c r="C72" s="16" t="n">
        <f aca="false">SUM('Badges &amp; Scores'!B60:B62)+SUM('Badges &amp; Scores'!B78:B84)+'Badges &amp; Scores'!B65+'Badges &amp; Scores'!B70+'Badges &amp; Scores'!B73</f>
        <v>80</v>
      </c>
      <c r="D72" s="16" t="n">
        <f aca="false">SUM('Badges &amp; Scores'!C60:C62)+SUM('Badges &amp; Scores'!C78:C84)+'Badges &amp; Scores'!C65+'Badges &amp; Scores'!C70+'Badges &amp; Scores'!C73</f>
        <v>24</v>
      </c>
      <c r="E72" s="16" t="n">
        <f aca="false">SUM('Badges &amp; Scores'!D60:D62)+SUM('Badges &amp; Scores'!D78:D84)+'Badges &amp; Scores'!D65+'Badges &amp; Scores'!D70+'Badges &amp; Scores'!D73</f>
        <v>86</v>
      </c>
      <c r="F72" s="16" t="n">
        <f aca="false">SUM('Badges &amp; Scores'!E60:E62)+SUM('Badges &amp; Scores'!E78:E84)+'Badges &amp; Scores'!E65+'Badges &amp; Scores'!E70+'Badges &amp; Scores'!E73</f>
        <v>154</v>
      </c>
      <c r="G72" s="16" t="n">
        <f aca="false">SUM('Badges &amp; Scores'!F60:F62)+SUM('Badges &amp; Scores'!F78:F84)+'Badges &amp; Scores'!F65+'Badges &amp; Scores'!F70+'Badges &amp; Scores'!F73</f>
        <v>44</v>
      </c>
      <c r="H72" s="16" t="n">
        <f aca="false">SUM('Badges &amp; Scores'!G60:G62)+SUM('Badges &amp; Scores'!G78:G84)+'Badges &amp; Scores'!G65+'Badges &amp; Scores'!G70+'Badges &amp; Scores'!G73</f>
        <v>89</v>
      </c>
      <c r="I72" s="16" t="n">
        <f aca="false">SUM('Badges &amp; Scores'!H60:H62)+SUM('Badges &amp; Scores'!H78:H84)+'Badges &amp; Scores'!H65+'Badges &amp; Scores'!H70+'Badges &amp; Scores'!H73</f>
        <v>120</v>
      </c>
      <c r="J72" s="16" t="n">
        <f aca="false">SUM('Badges &amp; Scores'!I60:I62)+SUM('Badges &amp; Scores'!I78:I84)+'Badges &amp; Scores'!I65+'Badges &amp; Scores'!I70+'Badges &amp; Scores'!I73</f>
        <v>77</v>
      </c>
      <c r="K72" s="16" t="n">
        <f aca="false">SUM('Badges &amp; Scores'!J60:J62)+SUM('Badges &amp; Scores'!J78:J84)+'Badges &amp; Scores'!J65+'Badges &amp; Scores'!J70+'Badges &amp; Scores'!J73</f>
        <v>31</v>
      </c>
      <c r="L72" s="16" t="n">
        <f aca="false">SUM('Badges &amp; Scores'!K60:K62)+SUM('Badges &amp; Scores'!K78:K84)+'Badges &amp; Scores'!K65+'Badges &amp; Scores'!K70+'Badges &amp; Scores'!K73</f>
        <v>164</v>
      </c>
      <c r="M72" s="16" t="n">
        <f aca="false">SUM('Badges &amp; Scores'!L60:L62)+SUM('Badges &amp; Scores'!L78:L84)+'Badges &amp; Scores'!L65+'Badges &amp; Scores'!L70+'Badges &amp; Scores'!L73</f>
        <v>76</v>
      </c>
      <c r="N72" s="16" t="n">
        <f aca="false">SUM('Badges &amp; Scores'!M60:M62)+SUM('Badges &amp; Scores'!M78:M84)+'Badges &amp; Scores'!M65+'Badges &amp; Scores'!M70+'Badges &amp; Scores'!M73</f>
        <v>98</v>
      </c>
      <c r="O72" s="16" t="n">
        <f aca="false">SUM('Badges &amp; Scores'!N60:N62)+SUM('Badges &amp; Scores'!N78:N84)+'Badges &amp; Scores'!N65+'Badges &amp; Scores'!N70+'Badges &amp; Scores'!N73</f>
        <v>108</v>
      </c>
      <c r="P72" s="16" t="n">
        <f aca="false">SUM('Badges &amp; Scores'!O60:O62)+SUM('Badges &amp; Scores'!O78:O84)+'Badges &amp; Scores'!O65+'Badges &amp; Scores'!O70+'Badges &amp; Scores'!O73</f>
        <v>109</v>
      </c>
      <c r="Q72" s="16" t="n">
        <f aca="false">SUM('Badges &amp; Scores'!P60:P62)+SUM('Badges &amp; Scores'!P78:P84)+'Badges &amp; Scores'!P65+'Badges &amp; Scores'!P70+'Badges &amp; Scores'!P73</f>
        <v>36</v>
      </c>
      <c r="R72" s="17" t="n">
        <f aca="false">SUM('Badges &amp; Scores'!Q60:Q62)+SUM('Badges &amp; Scores'!Q78:Q84)+'Badges &amp; Scores'!Q65+'Badges &amp; Scores'!Q70+'Badges &amp; Scores'!Q73</f>
        <v>14</v>
      </c>
      <c r="T72" s="14" t="n">
        <f aca="false">SUM(C72:R72)</f>
        <v>1310</v>
      </c>
      <c r="U72" s="28" t="n">
        <f aca="false">F72+H72+I72+N72+G72</f>
        <v>505</v>
      </c>
    </row>
    <row r="73" customFormat="false" ht="12.75" hidden="false" customHeight="false" outlineLevel="0" collapsed="false">
      <c r="B73" s="15" t="s">
        <v>39</v>
      </c>
      <c r="C73" s="16" t="n">
        <f aca="false">SUM('Badges &amp; Scores'!B60:B62)+SUM('Badges &amp; Scores'!B78:B81)+SUM('Badges &amp; Scores'!B73:B76)+'Badges &amp; Scores'!B65+'Badges &amp; Scores'!B70</f>
        <v>0</v>
      </c>
      <c r="D73" s="16" t="n">
        <f aca="false">SUM('Badges &amp; Scores'!C60:C62)+SUM('Badges &amp; Scores'!C78:C81)+SUM('Badges &amp; Scores'!C73:C76)+'Badges &amp; Scores'!C65+'Badges &amp; Scores'!C70</f>
        <v>50</v>
      </c>
      <c r="E73" s="16" t="n">
        <f aca="false">SUM('Badges &amp; Scores'!D60:D62)+SUM('Badges &amp; Scores'!D78:D81)+SUM('Badges &amp; Scores'!D73:D76)+'Badges &amp; Scores'!D65+'Badges &amp; Scores'!D70</f>
        <v>68</v>
      </c>
      <c r="F73" s="16" t="n">
        <f aca="false">SUM('Badges &amp; Scores'!E60:E62)+SUM('Badges &amp; Scores'!E78:E81)+SUM('Badges &amp; Scores'!E73:E76)+'Badges &amp; Scores'!E65+'Badges &amp; Scores'!E70</f>
        <v>122</v>
      </c>
      <c r="G73" s="16" t="n">
        <f aca="false">SUM('Badges &amp; Scores'!F60:F62)+SUM('Badges &amp; Scores'!F78:F81)+SUM('Badges &amp; Scores'!F73:F76)+'Badges &amp; Scores'!F65+'Badges &amp; Scores'!F70</f>
        <v>44</v>
      </c>
      <c r="H73" s="16" t="n">
        <f aca="false">SUM('Badges &amp; Scores'!G60:G62)+SUM('Badges &amp; Scores'!G78:G81)+SUM('Badges &amp; Scores'!G73:G76)+'Badges &amp; Scores'!G65+'Badges &amp; Scores'!G70</f>
        <v>127</v>
      </c>
      <c r="I73" s="16" t="n">
        <f aca="false">SUM('Badges &amp; Scores'!H60:H62)+SUM('Badges &amp; Scores'!H78:H81)+SUM('Badges &amp; Scores'!H73:H76)+'Badges &amp; Scores'!H65+'Badges &amp; Scores'!H70</f>
        <v>84</v>
      </c>
      <c r="J73" s="16" t="n">
        <f aca="false">SUM('Badges &amp; Scores'!I60:I62)+SUM('Badges &amp; Scores'!I78:I81)+SUM('Badges &amp; Scores'!I73:I76)+'Badges &amp; Scores'!I65+'Badges &amp; Scores'!I70</f>
        <v>134</v>
      </c>
      <c r="K73" s="16" t="n">
        <f aca="false">SUM('Badges &amp; Scores'!J60:J62)+SUM('Badges &amp; Scores'!J78:J81)+SUM('Badges &amp; Scores'!J73:J76)+'Badges &amp; Scores'!J65+'Badges &amp; Scores'!J70</f>
        <v>86</v>
      </c>
      <c r="L73" s="16" t="n">
        <f aca="false">SUM('Badges &amp; Scores'!K60:K62)+SUM('Badges &amp; Scores'!K78:K81)+SUM('Badges &amp; Scores'!K73:K76)+'Badges &amp; Scores'!K65+'Badges &amp; Scores'!K70</f>
        <v>215</v>
      </c>
      <c r="M73" s="16" t="n">
        <f aca="false">SUM('Badges &amp; Scores'!L60:L62)+SUM('Badges &amp; Scores'!L78:L81)+SUM('Badges &amp; Scores'!L73:L76)+'Badges &amp; Scores'!L65+'Badges &amp; Scores'!L70</f>
        <v>38</v>
      </c>
      <c r="N73" s="16" t="n">
        <f aca="false">SUM('Badges &amp; Scores'!M60:M62)+SUM('Badges &amp; Scores'!M78:M81)+SUM('Badges &amp; Scores'!M73:M76)+'Badges &amp; Scores'!M65+'Badges &amp; Scores'!M70</f>
        <v>149</v>
      </c>
      <c r="O73" s="16" t="n">
        <f aca="false">SUM('Badges &amp; Scores'!N60:N62)+SUM('Badges &amp; Scores'!N78:N81)+SUM('Badges &amp; Scores'!N73:N76)+'Badges &amp; Scores'!N65+'Badges &amp; Scores'!N70</f>
        <v>73</v>
      </c>
      <c r="P73" s="16" t="n">
        <f aca="false">SUM('Badges &amp; Scores'!O60:O62)+SUM('Badges &amp; Scores'!O78:O81)+SUM('Badges &amp; Scores'!O73:O76)+'Badges &amp; Scores'!O65+'Badges &amp; Scores'!O70</f>
        <v>141</v>
      </c>
      <c r="Q73" s="16" t="n">
        <f aca="false">SUM('Badges &amp; Scores'!P60:P62)+SUM('Badges &amp; Scores'!P78:P81)+SUM('Badges &amp; Scores'!P73:P76)+'Badges &amp; Scores'!P65+'Badges &amp; Scores'!P70</f>
        <v>18</v>
      </c>
      <c r="R73" s="17" t="n">
        <f aca="false">SUM('Badges &amp; Scores'!Q60:Q62)+SUM('Badges &amp; Scores'!Q78:Q81)+SUM('Badges &amp; Scores'!Q73:Q76)+'Badges &amp; Scores'!Q65+'Badges &amp; Scores'!Q70</f>
        <v>28</v>
      </c>
      <c r="T73" s="14" t="n">
        <f aca="false">SUM(C73:R73)</f>
        <v>1377</v>
      </c>
      <c r="U73" s="28" t="n">
        <f aca="false">F73+H73+I73+N73+G73</f>
        <v>526</v>
      </c>
    </row>
    <row r="74" customFormat="false" ht="12.75" hidden="false" customHeight="false" outlineLevel="0" collapsed="false">
      <c r="B74" s="15" t="s">
        <v>41</v>
      </c>
      <c r="C74" s="16" t="n">
        <f aca="false">'Badges &amp; Scores'!B60+SUM('Badges &amp; Scores'!B69:B76)+'Badges &amp; Scores'!B62+'Badges &amp; Scores'!B65+'Badges &amp; Scores'!B78+'Badges &amp; Scores'!B81</f>
        <v>67</v>
      </c>
      <c r="D74" s="16" t="n">
        <f aca="false">'Badges &amp; Scores'!C60+SUM('Badges &amp; Scores'!C69:C76)+'Badges &amp; Scores'!C62+'Badges &amp; Scores'!C65+'Badges &amp; Scores'!C78+'Badges &amp; Scores'!C81</f>
        <v>38</v>
      </c>
      <c r="E74" s="16" t="n">
        <f aca="false">'Badges &amp; Scores'!D60+SUM('Badges &amp; Scores'!D69:D76)+'Badges &amp; Scores'!D62+'Badges &amp; Scores'!D65+'Badges &amp; Scores'!D78+'Badges &amp; Scores'!D81</f>
        <v>75</v>
      </c>
      <c r="F74" s="16" t="n">
        <f aca="false">'Badges &amp; Scores'!E60+SUM('Badges &amp; Scores'!E69:E76)+'Badges &amp; Scores'!E62+'Badges &amp; Scores'!E65+'Badges &amp; Scores'!E78+'Badges &amp; Scores'!E81</f>
        <v>122</v>
      </c>
      <c r="G74" s="16" t="n">
        <f aca="false">'Badges &amp; Scores'!F60+SUM('Badges &amp; Scores'!F69:F76)+'Badges &amp; Scores'!F62+'Badges &amp; Scores'!F65+'Badges &amp; Scores'!F78+'Badges &amp; Scores'!F81</f>
        <v>84</v>
      </c>
      <c r="H74" s="16" t="n">
        <f aca="false">'Badges &amp; Scores'!G60+SUM('Badges &amp; Scores'!G69:G76)+'Badges &amp; Scores'!G62+'Badges &amp; Scores'!G65+'Badges &amp; Scores'!G78+'Badges &amp; Scores'!G81</f>
        <v>165</v>
      </c>
      <c r="I74" s="16" t="n">
        <f aca="false">'Badges &amp; Scores'!H60+SUM('Badges &amp; Scores'!H69:H76)+'Badges &amp; Scores'!H62+'Badges &amp; Scores'!H65+'Badges &amp; Scores'!H78+'Badges &amp; Scores'!H81</f>
        <v>76</v>
      </c>
      <c r="J74" s="16" t="n">
        <f aca="false">'Badges &amp; Scores'!I60+SUM('Badges &amp; Scores'!I69:I76)+'Badges &amp; Scores'!I62+'Badges &amp; Scores'!I65+'Badges &amp; Scores'!I78+'Badges &amp; Scores'!I81</f>
        <v>57</v>
      </c>
      <c r="K74" s="16" t="n">
        <f aca="false">'Badges &amp; Scores'!J60+SUM('Badges &amp; Scores'!J69:J76)+'Badges &amp; Scores'!J62+'Badges &amp; Scores'!J65+'Badges &amp; Scores'!J78+'Badges &amp; Scores'!J81</f>
        <v>86</v>
      </c>
      <c r="L74" s="16" t="n">
        <f aca="false">'Badges &amp; Scores'!K60+SUM('Badges &amp; Scores'!K69:K76)+'Badges &amp; Scores'!K62+'Badges &amp; Scores'!K65+'Badges &amp; Scores'!K78+'Badges &amp; Scores'!K81</f>
        <v>143</v>
      </c>
      <c r="M74" s="16" t="n">
        <f aca="false">'Badges &amp; Scores'!L60+SUM('Badges &amp; Scores'!L69:L76)+'Badges &amp; Scores'!L62+'Badges &amp; Scores'!L65+'Badges &amp; Scores'!L78+'Badges &amp; Scores'!L81</f>
        <v>85</v>
      </c>
      <c r="N74" s="16" t="n">
        <f aca="false">'Badges &amp; Scores'!M60+SUM('Badges &amp; Scores'!M69:M76)+'Badges &amp; Scores'!M62+'Badges &amp; Scores'!M65+'Badges &amp; Scores'!M78+'Badges &amp; Scores'!M81</f>
        <v>102</v>
      </c>
      <c r="O74" s="16" t="n">
        <f aca="false">'Badges &amp; Scores'!N60+SUM('Badges &amp; Scores'!N69:N76)+'Badges &amp; Scores'!N62+'Badges &amp; Scores'!N65+'Badges &amp; Scores'!N78+'Badges &amp; Scores'!N81</f>
        <v>73</v>
      </c>
      <c r="P74" s="16" t="n">
        <f aca="false">'Badges &amp; Scores'!O60+SUM('Badges &amp; Scores'!O69:O76)+'Badges &amp; Scores'!O62+'Badges &amp; Scores'!O65+'Badges &amp; Scores'!O78+'Badges &amp; Scores'!O81</f>
        <v>136</v>
      </c>
      <c r="Q74" s="16" t="n">
        <f aca="false">'Badges &amp; Scores'!P60+SUM('Badges &amp; Scores'!P69:P76)+'Badges &amp; Scores'!P62+'Badges &amp; Scores'!P65+'Badges &amp; Scores'!P78+'Badges &amp; Scores'!P81</f>
        <v>38</v>
      </c>
      <c r="R74" s="17" t="n">
        <f aca="false">'Badges &amp; Scores'!Q60+SUM('Badges &amp; Scores'!Q69:Q76)+'Badges &amp; Scores'!Q62+'Badges &amp; Scores'!Q65+'Badges &amp; Scores'!Q78+'Badges &amp; Scores'!Q81</f>
        <v>28</v>
      </c>
      <c r="T74" s="14" t="n">
        <f aca="false">SUM(C74:R74)</f>
        <v>1375</v>
      </c>
      <c r="U74" s="28" t="n">
        <f aca="false">F74+H74+I74+N74+G74</f>
        <v>549</v>
      </c>
    </row>
    <row r="75" customFormat="false" ht="12.75" hidden="false" customHeight="false" outlineLevel="0" collapsed="false">
      <c r="B75" s="15" t="s">
        <v>43</v>
      </c>
      <c r="C75" s="16" t="n">
        <f aca="false">'Badges &amp; Scores'!B60+SUM('Badges &amp; Scores'!B69:B73)+SUM('Badges &amp; Scores'!B81:B84)+'Badges &amp; Scores'!B62+'Badges &amp; Scores'!B65+'Badges &amp; Scores'!B78</f>
        <v>147</v>
      </c>
      <c r="D75" s="16" t="n">
        <f aca="false">'Badges &amp; Scores'!C60+SUM('Badges &amp; Scores'!C69:C73)+SUM('Badges &amp; Scores'!C81:C84)+'Badges &amp; Scores'!C62+'Badges &amp; Scores'!C65+'Badges &amp; Scores'!C78</f>
        <v>12</v>
      </c>
      <c r="E75" s="16" t="n">
        <f aca="false">'Badges &amp; Scores'!D60+SUM('Badges &amp; Scores'!D69:D73)+SUM('Badges &amp; Scores'!D81:D84)+'Badges &amp; Scores'!D62+'Badges &amp; Scores'!D65+'Badges &amp; Scores'!D78</f>
        <v>93</v>
      </c>
      <c r="F75" s="16" t="n">
        <f aca="false">'Badges &amp; Scores'!E60+SUM('Badges &amp; Scores'!E69:E73)+SUM('Badges &amp; Scores'!E81:E84)+'Badges &amp; Scores'!E62+'Badges &amp; Scores'!E65+'Badges &amp; Scores'!E78</f>
        <v>154</v>
      </c>
      <c r="G75" s="16" t="n">
        <f aca="false">'Badges &amp; Scores'!F60+SUM('Badges &amp; Scores'!F69:F73)+SUM('Badges &amp; Scores'!F81:F84)+'Badges &amp; Scores'!F62+'Badges &amp; Scores'!F65+'Badges &amp; Scores'!F78</f>
        <v>84</v>
      </c>
      <c r="H75" s="16" t="n">
        <f aca="false">'Badges &amp; Scores'!G60+SUM('Badges &amp; Scores'!G69:G73)+SUM('Badges &amp; Scores'!G81:G84)+'Badges &amp; Scores'!G62+'Badges &amp; Scores'!G65+'Badges &amp; Scores'!G78</f>
        <v>127</v>
      </c>
      <c r="I75" s="16" t="n">
        <f aca="false">'Badges &amp; Scores'!H60+SUM('Badges &amp; Scores'!H69:H73)+SUM('Badges &amp; Scores'!H81:H84)+'Badges &amp; Scores'!H62+'Badges &amp; Scores'!H65+'Badges &amp; Scores'!H78</f>
        <v>112</v>
      </c>
      <c r="J75" s="16" t="n">
        <f aca="false">'Badges &amp; Scores'!I60+SUM('Badges &amp; Scores'!I69:I73)+SUM('Badges &amp; Scores'!I81:I84)+'Badges &amp; Scores'!I62+'Badges &amp; Scores'!I65+'Badges &amp; Scores'!I78</f>
        <v>0</v>
      </c>
      <c r="K75" s="16" t="n">
        <f aca="false">'Badges &amp; Scores'!J60+SUM('Badges &amp; Scores'!J69:J73)+SUM('Badges &amp; Scores'!J81:J84)+'Badges &amp; Scores'!J62+'Badges &amp; Scores'!J65+'Badges &amp; Scores'!J78</f>
        <v>31</v>
      </c>
      <c r="L75" s="16" t="n">
        <f aca="false">'Badges &amp; Scores'!K60+SUM('Badges &amp; Scores'!K69:K73)+SUM('Badges &amp; Scores'!K81:K84)+'Badges &amp; Scores'!K62+'Badges &amp; Scores'!K65+'Badges &amp; Scores'!K78</f>
        <v>92</v>
      </c>
      <c r="M75" s="16" t="n">
        <f aca="false">'Badges &amp; Scores'!L60+SUM('Badges &amp; Scores'!L69:L73)+SUM('Badges &amp; Scores'!L81:L84)+'Badges &amp; Scores'!L62+'Badges &amp; Scores'!L65+'Badges &amp; Scores'!L78</f>
        <v>123</v>
      </c>
      <c r="N75" s="16" t="n">
        <f aca="false">'Badges &amp; Scores'!M60+SUM('Badges &amp; Scores'!M69:M73)+SUM('Badges &amp; Scores'!M81:M84)+'Badges &amp; Scores'!M62+'Badges &amp; Scores'!M65+'Badges &amp; Scores'!M78</f>
        <v>51</v>
      </c>
      <c r="O75" s="16" t="n">
        <f aca="false">'Badges &amp; Scores'!N60+SUM('Badges &amp; Scores'!N69:N73)+SUM('Badges &amp; Scores'!N81:N84)+'Badges &amp; Scores'!N62+'Badges &amp; Scores'!N65+'Badges &amp; Scores'!N78</f>
        <v>108</v>
      </c>
      <c r="P75" s="16" t="n">
        <f aca="false">'Badges &amp; Scores'!O60+SUM('Badges &amp; Scores'!O69:O73)+SUM('Badges &amp; Scores'!O81:O84)+'Badges &amp; Scores'!O62+'Badges &amp; Scores'!O65+'Badges &amp; Scores'!O78</f>
        <v>104</v>
      </c>
      <c r="Q75" s="16" t="n">
        <f aca="false">'Badges &amp; Scores'!P60+SUM('Badges &amp; Scores'!P69:P73)+SUM('Badges &amp; Scores'!P81:P84)+'Badges &amp; Scores'!P62+'Badges &amp; Scores'!P65+'Badges &amp; Scores'!P78</f>
        <v>56</v>
      </c>
      <c r="R75" s="17" t="n">
        <f aca="false">'Badges &amp; Scores'!Q60+SUM('Badges &amp; Scores'!Q69:Q73)+SUM('Badges &amp; Scores'!Q81:Q84)+'Badges &amp; Scores'!Q62+'Badges &amp; Scores'!Q65+'Badges &amp; Scores'!Q78</f>
        <v>14</v>
      </c>
      <c r="T75" s="14" t="n">
        <f aca="false">SUM(C75:R75)</f>
        <v>1308</v>
      </c>
      <c r="U75" s="28" t="n">
        <f aca="false">F75+H75+I75+N75+G75</f>
        <v>528</v>
      </c>
    </row>
    <row r="76" customFormat="false" ht="12.75" hidden="false" customHeight="false" outlineLevel="0" collapsed="false">
      <c r="B76" s="15" t="s">
        <v>45</v>
      </c>
      <c r="C76" s="16" t="n">
        <f aca="false">'Badges &amp; Scores'!B60+SUM('Badges &amp; Scores'!B69:B73)+SUM('Badges &amp; Scores'!B65:B68)+'Badges &amp; Scores'!B62+'Badges &amp; Scores'!B78+'Badges &amp; Scores'!B81</f>
        <v>152</v>
      </c>
      <c r="D76" s="16" t="n">
        <f aca="false">'Badges &amp; Scores'!C60+SUM('Badges &amp; Scores'!C69:C73)+SUM('Badges &amp; Scores'!C65:C68)+'Badges &amp; Scores'!C62+'Badges &amp; Scores'!C78+'Badges &amp; Scores'!C81</f>
        <v>31</v>
      </c>
      <c r="E76" s="16" t="n">
        <f aca="false">'Badges &amp; Scores'!D60+SUM('Badges &amp; Scores'!D69:D73)+SUM('Badges &amp; Scores'!D65:D68)+'Badges &amp; Scores'!D62+'Badges &amp; Scores'!D78+'Badges &amp; Scores'!D81</f>
        <v>75</v>
      </c>
      <c r="F76" s="16" t="n">
        <f aca="false">'Badges &amp; Scores'!E60+SUM('Badges &amp; Scores'!E69:E73)+SUM('Badges &amp; Scores'!E65:E68)+'Badges &amp; Scores'!E62+'Badges &amp; Scores'!E78+'Badges &amp; Scores'!E81</f>
        <v>122</v>
      </c>
      <c r="G76" s="16" t="n">
        <f aca="false">'Badges &amp; Scores'!F60+SUM('Badges &amp; Scores'!F69:F73)+SUM('Badges &amp; Scores'!F65:F68)+'Badges &amp; Scores'!F62+'Badges &amp; Scores'!F78+'Badges &amp; Scores'!F81</f>
        <v>92</v>
      </c>
      <c r="H76" s="16" t="n">
        <f aca="false">'Badges &amp; Scores'!G60+SUM('Badges &amp; Scores'!G69:G73)+SUM('Badges &amp; Scores'!G65:G68)+'Badges &amp; Scores'!G62+'Badges &amp; Scores'!G78+'Badges &amp; Scores'!G81</f>
        <v>127</v>
      </c>
      <c r="I76" s="16" t="n">
        <f aca="false">'Badges &amp; Scores'!H60+SUM('Badges &amp; Scores'!H69:H73)+SUM('Badges &amp; Scores'!H65:H68)+'Badges &amp; Scores'!H62+'Badges &amp; Scores'!H78+'Badges &amp; Scores'!H81</f>
        <v>84</v>
      </c>
      <c r="J76" s="16" t="n">
        <f aca="false">'Badges &amp; Scores'!I60+SUM('Badges &amp; Scores'!I69:I73)+SUM('Badges &amp; Scores'!I65:I68)+'Badges &amp; Scores'!I62+'Badges &amp; Scores'!I78+'Badges &amp; Scores'!I81</f>
        <v>0</v>
      </c>
      <c r="K76" s="16" t="n">
        <f aca="false">'Badges &amp; Scores'!J60+SUM('Badges &amp; Scores'!J69:J73)+SUM('Badges &amp; Scores'!J65:J68)+'Badges &amp; Scores'!J62+'Badges &amp; Scores'!J78+'Badges &amp; Scores'!J81</f>
        <v>40</v>
      </c>
      <c r="L76" s="16" t="n">
        <f aca="false">'Badges &amp; Scores'!K60+SUM('Badges &amp; Scores'!K69:K73)+SUM('Badges &amp; Scores'!K65:K68)+'Badges &amp; Scores'!K62+'Badges &amp; Scores'!K78+'Badges &amp; Scores'!K81</f>
        <v>92</v>
      </c>
      <c r="M76" s="16" t="n">
        <f aca="false">'Badges &amp; Scores'!L60+SUM('Badges &amp; Scores'!L69:L73)+SUM('Badges &amp; Scores'!L65:L68)+'Badges &amp; Scores'!L62+'Badges &amp; Scores'!L78+'Badges &amp; Scores'!L81</f>
        <v>85</v>
      </c>
      <c r="N76" s="16" t="n">
        <f aca="false">'Badges &amp; Scores'!M60+SUM('Badges &amp; Scores'!M69:M73)+SUM('Badges &amp; Scores'!M65:M68)+'Badges &amp; Scores'!M62+'Badges &amp; Scores'!M78+'Badges &amp; Scores'!M81</f>
        <v>93</v>
      </c>
      <c r="O76" s="16" t="n">
        <f aca="false">'Badges &amp; Scores'!N60+SUM('Badges &amp; Scores'!N69:N73)+SUM('Badges &amp; Scores'!N65:N68)+'Badges &amp; Scores'!N62+'Badges &amp; Scores'!N78+'Badges &amp; Scores'!N81</f>
        <v>54</v>
      </c>
      <c r="P76" s="16" t="n">
        <f aca="false">'Badges &amp; Scores'!O60+SUM('Badges &amp; Scores'!O69:O73)+SUM('Badges &amp; Scores'!O65:O68)+'Badges &amp; Scores'!O62+'Badges &amp; Scores'!O78+'Badges &amp; Scores'!O81</f>
        <v>141</v>
      </c>
      <c r="Q76" s="16" t="n">
        <f aca="false">'Badges &amp; Scores'!P60+SUM('Badges &amp; Scores'!P69:P73)+SUM('Badges &amp; Scores'!P65:P68)+'Badges &amp; Scores'!P62+'Badges &amp; Scores'!P78+'Badges &amp; Scores'!P81</f>
        <v>38</v>
      </c>
      <c r="R76" s="17" t="n">
        <f aca="false">'Badges &amp; Scores'!Q60+SUM('Badges &amp; Scores'!Q69:Q73)+SUM('Badges &amp; Scores'!Q65:Q68)+'Badges &amp; Scores'!Q62+'Badges &amp; Scores'!Q78+'Badges &amp; Scores'!Q81</f>
        <v>106</v>
      </c>
      <c r="T76" s="14" t="n">
        <f aca="false">SUM(C76:R76)</f>
        <v>1332</v>
      </c>
      <c r="U76" s="28" t="n">
        <f aca="false">F76+H76+I76+N76+G76</f>
        <v>518</v>
      </c>
    </row>
    <row r="77" customFormat="false" ht="12.75" hidden="false" customHeight="false" outlineLevel="0" collapsed="false">
      <c r="B77" s="15" t="s">
        <v>47</v>
      </c>
      <c r="C77" s="16" t="n">
        <f aca="false">'Badges &amp; Scores'!B60+SUM('Badges &amp; Scores'!B69:B70)+SUM('Badges &amp; Scores'!B78:B81)+SUM('Badges &amp; Scores'!B73:B76)+'Badges &amp; Scores'!B62+'Badges &amp; Scores'!B65</f>
        <v>0</v>
      </c>
      <c r="D77" s="16" t="n">
        <f aca="false">'Badges &amp; Scores'!C60+SUM('Badges &amp; Scores'!C69:C70)+SUM('Badges &amp; Scores'!C78:C81)+SUM('Badges &amp; Scores'!C73:C76)+'Badges &amp; Scores'!C62+'Badges &amp; Scores'!C65</f>
        <v>50</v>
      </c>
      <c r="E77" s="16" t="n">
        <f aca="false">'Badges &amp; Scores'!D60+SUM('Badges &amp; Scores'!D69:D70)+SUM('Badges &amp; Scores'!D78:D81)+SUM('Badges &amp; Scores'!D73:D76)+'Badges &amp; Scores'!D62+'Badges &amp; Scores'!D65</f>
        <v>68</v>
      </c>
      <c r="F77" s="16" t="n">
        <f aca="false">'Badges &amp; Scores'!E60+SUM('Badges &amp; Scores'!E69:E70)+SUM('Badges &amp; Scores'!E78:E81)+SUM('Badges &amp; Scores'!E73:E76)+'Badges &amp; Scores'!E62+'Badges &amp; Scores'!E65</f>
        <v>122</v>
      </c>
      <c r="G77" s="16" t="n">
        <f aca="false">'Badges &amp; Scores'!F60+SUM('Badges &amp; Scores'!F69:F70)+SUM('Badges &amp; Scores'!F78:F81)+SUM('Badges &amp; Scores'!F73:F76)+'Badges &amp; Scores'!F62+'Badges &amp; Scores'!F65</f>
        <v>44</v>
      </c>
      <c r="H77" s="16" t="n">
        <f aca="false">'Badges &amp; Scores'!G60+SUM('Badges &amp; Scores'!G69:G70)+SUM('Badges &amp; Scores'!G78:G81)+SUM('Badges &amp; Scores'!G73:G76)+'Badges &amp; Scores'!G62+'Badges &amp; Scores'!G65</f>
        <v>165</v>
      </c>
      <c r="I77" s="16" t="n">
        <f aca="false">'Badges &amp; Scores'!H60+SUM('Badges &amp; Scores'!H69:H70)+SUM('Badges &amp; Scores'!H78:H81)+SUM('Badges &amp; Scores'!H73:H76)+'Badges &amp; Scores'!H62+'Badges &amp; Scores'!H65</f>
        <v>76</v>
      </c>
      <c r="J77" s="16" t="n">
        <f aca="false">'Badges &amp; Scores'!I60+SUM('Badges &amp; Scores'!I69:I70)+SUM('Badges &amp; Scores'!I78:I81)+SUM('Badges &amp; Scores'!I73:I76)+'Badges &amp; Scores'!I62+'Badges &amp; Scores'!I65</f>
        <v>111</v>
      </c>
      <c r="K77" s="16" t="n">
        <f aca="false">'Badges &amp; Scores'!J60+SUM('Badges &amp; Scores'!J69:J70)+SUM('Badges &amp; Scores'!J78:J81)+SUM('Badges &amp; Scores'!J73:J76)+'Badges &amp; Scores'!J62+'Badges &amp; Scores'!J65</f>
        <v>86</v>
      </c>
      <c r="L77" s="16" t="n">
        <f aca="false">'Badges &amp; Scores'!K60+SUM('Badges &amp; Scores'!K69:K70)+SUM('Badges &amp; Scores'!K78:K81)+SUM('Badges &amp; Scores'!K73:K76)+'Badges &amp; Scores'!K62+'Badges &amp; Scores'!K65</f>
        <v>215</v>
      </c>
      <c r="M77" s="16" t="n">
        <f aca="false">'Badges &amp; Scores'!L60+SUM('Badges &amp; Scores'!L69:L70)+SUM('Badges &amp; Scores'!L78:L81)+SUM('Badges &amp; Scores'!L73:L76)+'Badges &amp; Scores'!L62+'Badges &amp; Scores'!L65</f>
        <v>38</v>
      </c>
      <c r="N77" s="16" t="n">
        <f aca="false">'Badges &amp; Scores'!M60+SUM('Badges &amp; Scores'!M69:M70)+SUM('Badges &amp; Scores'!M78:M81)+SUM('Badges &amp; Scores'!M73:M76)+'Badges &amp; Scores'!M62+'Badges &amp; Scores'!M65</f>
        <v>200</v>
      </c>
      <c r="O77" s="16" t="n">
        <f aca="false">'Badges &amp; Scores'!N60+SUM('Badges &amp; Scores'!N69:N70)+SUM('Badges &amp; Scores'!N78:N81)+SUM('Badges &amp; Scores'!N73:N76)+'Badges &amp; Scores'!N62+'Badges &amp; Scores'!N65</f>
        <v>73</v>
      </c>
      <c r="P77" s="16" t="n">
        <f aca="false">'Badges &amp; Scores'!O60+SUM('Badges &amp; Scores'!O69:O70)+SUM('Badges &amp; Scores'!O78:O81)+SUM('Badges &amp; Scores'!O73:O76)+'Badges &amp; Scores'!O62+'Badges &amp; Scores'!O65</f>
        <v>104</v>
      </c>
      <c r="Q77" s="16" t="n">
        <f aca="false">'Badges &amp; Scores'!P60+SUM('Badges &amp; Scores'!P69:P70)+SUM('Badges &amp; Scores'!P78:P81)+SUM('Badges &amp; Scores'!P73:P76)+'Badges &amp; Scores'!P62+'Badges &amp; Scores'!P65</f>
        <v>28</v>
      </c>
      <c r="R77" s="17" t="n">
        <f aca="false">'Badges &amp; Scores'!Q60+SUM('Badges &amp; Scores'!Q69:Q70)+SUM('Badges &amp; Scores'!Q78:Q81)+SUM('Badges &amp; Scores'!Q73:Q76)+'Badges &amp; Scores'!Q62+'Badges &amp; Scores'!Q65</f>
        <v>28</v>
      </c>
      <c r="T77" s="14" t="n">
        <f aca="false">SUM(C77:R77)</f>
        <v>1408</v>
      </c>
      <c r="U77" s="28" t="n">
        <f aca="false">F77+H77+I77+N77+G77</f>
        <v>607</v>
      </c>
    </row>
    <row r="78" customFormat="false" ht="12.75" hidden="false" customHeight="false" outlineLevel="0" collapsed="false">
      <c r="B78" s="15" t="s">
        <v>49</v>
      </c>
      <c r="C78" s="16" t="n">
        <f aca="false">'Badges &amp; Scores'!B60+SUM('Badges &amp; Scores'!B69:B70)+SUM('Badges &amp; Scores'!B78:B84)+'Badges &amp; Scores'!B62+'Badges &amp; Scores'!B65+'Badges &amp; Scores'!B73</f>
        <v>80</v>
      </c>
      <c r="D78" s="16" t="n">
        <f aca="false">'Badges &amp; Scores'!C60+SUM('Badges &amp; Scores'!C69:C70)+SUM('Badges &amp; Scores'!C78:C84)+'Badges &amp; Scores'!C62+'Badges &amp; Scores'!C65+'Badges &amp; Scores'!C73</f>
        <v>24</v>
      </c>
      <c r="E78" s="16" t="n">
        <f aca="false">'Badges &amp; Scores'!D60+SUM('Badges &amp; Scores'!D69:D70)+SUM('Badges &amp; Scores'!D78:D84)+'Badges &amp; Scores'!D62+'Badges &amp; Scores'!D65+'Badges &amp; Scores'!D73</f>
        <v>86</v>
      </c>
      <c r="F78" s="16" t="n">
        <f aca="false">'Badges &amp; Scores'!E60+SUM('Badges &amp; Scores'!E69:E70)+SUM('Badges &amp; Scores'!E78:E84)+'Badges &amp; Scores'!E62+'Badges &amp; Scores'!E65+'Badges &amp; Scores'!E73</f>
        <v>154</v>
      </c>
      <c r="G78" s="16" t="n">
        <f aca="false">'Badges &amp; Scores'!F60+SUM('Badges &amp; Scores'!F69:F70)+SUM('Badges &amp; Scores'!F78:F84)+'Badges &amp; Scores'!F62+'Badges &amp; Scores'!F65+'Badges &amp; Scores'!F73</f>
        <v>44</v>
      </c>
      <c r="H78" s="16" t="n">
        <f aca="false">'Badges &amp; Scores'!G60+SUM('Badges &amp; Scores'!G69:G70)+SUM('Badges &amp; Scores'!G78:G84)+'Badges &amp; Scores'!G62+'Badges &amp; Scores'!G65+'Badges &amp; Scores'!G73</f>
        <v>127</v>
      </c>
      <c r="I78" s="16" t="n">
        <f aca="false">'Badges &amp; Scores'!H60+SUM('Badges &amp; Scores'!H69:H70)+SUM('Badges &amp; Scores'!H78:H84)+'Badges &amp; Scores'!H62+'Badges &amp; Scores'!H65+'Badges &amp; Scores'!H73</f>
        <v>112</v>
      </c>
      <c r="J78" s="16" t="n">
        <f aca="false">'Badges &amp; Scores'!I60+SUM('Badges &amp; Scores'!I69:I70)+SUM('Badges &amp; Scores'!I78:I84)+'Badges &amp; Scores'!I62+'Badges &amp; Scores'!I65+'Badges &amp; Scores'!I73</f>
        <v>54</v>
      </c>
      <c r="K78" s="16" t="n">
        <f aca="false">'Badges &amp; Scores'!J60+SUM('Badges &amp; Scores'!J69:J70)+SUM('Badges &amp; Scores'!J78:J84)+'Badges &amp; Scores'!J62+'Badges &amp; Scores'!J65+'Badges &amp; Scores'!J73</f>
        <v>31</v>
      </c>
      <c r="L78" s="16" t="n">
        <f aca="false">'Badges &amp; Scores'!K60+SUM('Badges &amp; Scores'!K69:K70)+SUM('Badges &amp; Scores'!K78:K84)+'Badges &amp; Scores'!K62+'Badges &amp; Scores'!K65+'Badges &amp; Scores'!K73</f>
        <v>164</v>
      </c>
      <c r="M78" s="16" t="n">
        <f aca="false">'Badges &amp; Scores'!L60+SUM('Badges &amp; Scores'!L69:L70)+SUM('Badges &amp; Scores'!L78:L84)+'Badges &amp; Scores'!L62+'Badges &amp; Scores'!L65+'Badges &amp; Scores'!L73</f>
        <v>76</v>
      </c>
      <c r="N78" s="16" t="n">
        <f aca="false">'Badges &amp; Scores'!M60+SUM('Badges &amp; Scores'!M69:M70)+SUM('Badges &amp; Scores'!M78:M84)+'Badges &amp; Scores'!M62+'Badges &amp; Scores'!M65+'Badges &amp; Scores'!M73</f>
        <v>149</v>
      </c>
      <c r="O78" s="16" t="n">
        <f aca="false">'Badges &amp; Scores'!N60+SUM('Badges &amp; Scores'!N69:N70)+SUM('Badges &amp; Scores'!N78:N84)+'Badges &amp; Scores'!N62+'Badges &amp; Scores'!N65+'Badges &amp; Scores'!N73</f>
        <v>108</v>
      </c>
      <c r="P78" s="16" t="n">
        <f aca="false">'Badges &amp; Scores'!O60+SUM('Badges &amp; Scores'!O69:O70)+SUM('Badges &amp; Scores'!O78:O84)+'Badges &amp; Scores'!O62+'Badges &amp; Scores'!O65+'Badges &amp; Scores'!O73</f>
        <v>72</v>
      </c>
      <c r="Q78" s="16" t="n">
        <f aca="false">'Badges &amp; Scores'!P60+SUM('Badges &amp; Scores'!P69:P70)+SUM('Badges &amp; Scores'!P78:P84)+'Badges &amp; Scores'!P62+'Badges &amp; Scores'!P65+'Badges &amp; Scores'!P73</f>
        <v>46</v>
      </c>
      <c r="R78" s="17" t="n">
        <f aca="false">'Badges &amp; Scores'!Q60+SUM('Badges &amp; Scores'!Q69:Q70)+SUM('Badges &amp; Scores'!Q78:Q84)+'Badges &amp; Scores'!Q62+'Badges &amp; Scores'!Q65+'Badges &amp; Scores'!Q73</f>
        <v>14</v>
      </c>
      <c r="T78" s="14" t="n">
        <f aca="false">SUM(C78:R78)</f>
        <v>1341</v>
      </c>
      <c r="U78" s="28" t="n">
        <f aca="false">F78+H78+I78+N78+G78</f>
        <v>586</v>
      </c>
    </row>
    <row r="79" customFormat="false" ht="12.75" hidden="false" customHeight="false" outlineLevel="0" collapsed="false">
      <c r="B79" s="15" t="s">
        <v>51</v>
      </c>
      <c r="C79" s="16" t="n">
        <f aca="false">'Badges &amp; Scores'!B60+SUM('Badges &amp; Scores'!B69:B70)+SUM('Badges &amp; Scores'!B78:B81)+SUM('Badges &amp; Scores'!B65:B68)+'Badges &amp; Scores'!B62+'Badges &amp; Scores'!B73</f>
        <v>85</v>
      </c>
      <c r="D79" s="16" t="n">
        <f aca="false">'Badges &amp; Scores'!C60+SUM('Badges &amp; Scores'!C69:C70)+SUM('Badges &amp; Scores'!C78:C81)+SUM('Badges &amp; Scores'!C65:C68)+'Badges &amp; Scores'!C62+'Badges &amp; Scores'!C73</f>
        <v>43</v>
      </c>
      <c r="E79" s="16" t="n">
        <f aca="false">'Badges &amp; Scores'!D60+SUM('Badges &amp; Scores'!D69:D70)+SUM('Badges &amp; Scores'!D78:D81)+SUM('Badges &amp; Scores'!D65:D68)+'Badges &amp; Scores'!D62+'Badges &amp; Scores'!D73</f>
        <v>68</v>
      </c>
      <c r="F79" s="16" t="n">
        <f aca="false">'Badges &amp; Scores'!E60+SUM('Badges &amp; Scores'!E69:E70)+SUM('Badges &amp; Scores'!E78:E81)+SUM('Badges &amp; Scores'!E65:E68)+'Badges &amp; Scores'!E62+'Badges &amp; Scores'!E73</f>
        <v>122</v>
      </c>
      <c r="G79" s="16" t="n">
        <f aca="false">'Badges &amp; Scores'!F60+SUM('Badges &amp; Scores'!F69:F70)+SUM('Badges &amp; Scores'!F78:F81)+SUM('Badges &amp; Scores'!F65:F68)+'Badges &amp; Scores'!F62+'Badges &amp; Scores'!F73</f>
        <v>52</v>
      </c>
      <c r="H79" s="16" t="n">
        <f aca="false">'Badges &amp; Scores'!G60+SUM('Badges &amp; Scores'!G69:G70)+SUM('Badges &amp; Scores'!G78:G81)+SUM('Badges &amp; Scores'!G65:G68)+'Badges &amp; Scores'!G62+'Badges &amp; Scores'!G73</f>
        <v>127</v>
      </c>
      <c r="I79" s="16" t="n">
        <f aca="false">'Badges &amp; Scores'!H60+SUM('Badges &amp; Scores'!H69:H70)+SUM('Badges &amp; Scores'!H78:H81)+SUM('Badges &amp; Scores'!H65:H68)+'Badges &amp; Scores'!H62+'Badges &amp; Scores'!H73</f>
        <v>84</v>
      </c>
      <c r="J79" s="16" t="n">
        <f aca="false">'Badges &amp; Scores'!I60+SUM('Badges &amp; Scores'!I69:I70)+SUM('Badges &amp; Scores'!I78:I81)+SUM('Badges &amp; Scores'!I65:I68)+'Badges &amp; Scores'!I62+'Badges &amp; Scores'!I73</f>
        <v>54</v>
      </c>
      <c r="K79" s="16" t="n">
        <f aca="false">'Badges &amp; Scores'!J60+SUM('Badges &amp; Scores'!J69:J70)+SUM('Badges &amp; Scores'!J78:J81)+SUM('Badges &amp; Scores'!J65:J68)+'Badges &amp; Scores'!J62+'Badges &amp; Scores'!J73</f>
        <v>40</v>
      </c>
      <c r="L79" s="16" t="n">
        <f aca="false">'Badges &amp; Scores'!K60+SUM('Badges &amp; Scores'!K69:K70)+SUM('Badges &amp; Scores'!K78:K81)+SUM('Badges &amp; Scores'!K65:K68)+'Badges &amp; Scores'!K62+'Badges &amp; Scores'!K73</f>
        <v>164</v>
      </c>
      <c r="M79" s="16" t="n">
        <f aca="false">'Badges &amp; Scores'!L60+SUM('Badges &amp; Scores'!L69:L70)+SUM('Badges &amp; Scores'!L78:L81)+SUM('Badges &amp; Scores'!L65:L68)+'Badges &amp; Scores'!L62+'Badges &amp; Scores'!L73</f>
        <v>38</v>
      </c>
      <c r="N79" s="16" t="n">
        <f aca="false">'Badges &amp; Scores'!M60+SUM('Badges &amp; Scores'!M69:M70)+SUM('Badges &amp; Scores'!M78:M81)+SUM('Badges &amp; Scores'!M65:M68)+'Badges &amp; Scores'!M62+'Badges &amp; Scores'!M73</f>
        <v>191</v>
      </c>
      <c r="O79" s="16" t="n">
        <f aca="false">'Badges &amp; Scores'!N60+SUM('Badges &amp; Scores'!N69:N70)+SUM('Badges &amp; Scores'!N78:N81)+SUM('Badges &amp; Scores'!N65:N68)+'Badges &amp; Scores'!N62+'Badges &amp; Scores'!N73</f>
        <v>54</v>
      </c>
      <c r="P79" s="16" t="n">
        <f aca="false">'Badges &amp; Scores'!O60+SUM('Badges &amp; Scores'!O69:O70)+SUM('Badges &amp; Scores'!O78:O81)+SUM('Badges &amp; Scores'!O65:O68)+'Badges &amp; Scores'!O62+'Badges &amp; Scores'!O73</f>
        <v>109</v>
      </c>
      <c r="Q79" s="16" t="n">
        <f aca="false">'Badges &amp; Scores'!P60+SUM('Badges &amp; Scores'!P69:P70)+SUM('Badges &amp; Scores'!P78:P81)+SUM('Badges &amp; Scores'!P65:P68)+'Badges &amp; Scores'!P62+'Badges &amp; Scores'!P73</f>
        <v>28</v>
      </c>
      <c r="R79" s="17" t="n">
        <f aca="false">'Badges &amp; Scores'!Q60+SUM('Badges &amp; Scores'!Q69:Q70)+SUM('Badges &amp; Scores'!Q78:Q81)+SUM('Badges &amp; Scores'!Q65:Q68)+'Badges &amp; Scores'!Q62+'Badges &amp; Scores'!Q73</f>
        <v>106</v>
      </c>
      <c r="T79" s="14" t="n">
        <f aca="false">SUM(C79:R79)</f>
        <v>1365</v>
      </c>
      <c r="U79" s="28" t="n">
        <f aca="false">F79+H79+I79+N79+G79</f>
        <v>576</v>
      </c>
    </row>
    <row r="80" customFormat="false" ht="12.75" hidden="false" customHeight="false" outlineLevel="0" collapsed="false">
      <c r="B80" s="15" t="s">
        <v>53</v>
      </c>
      <c r="C80" s="16" t="n">
        <f aca="false">'Badges &amp; Scores'!B60+SUM('Badges &amp; Scores'!B69:B70)+SUM('Badges &amp; Scores'!B62:B65)+SUM('Badges &amp; Scores'!B73:B76)+'Badges &amp; Scores'!B78+'Badges &amp; Scores'!B81</f>
        <v>0</v>
      </c>
      <c r="D80" s="16" t="n">
        <f aca="false">'Badges &amp; Scores'!C60+SUM('Badges &amp; Scores'!C69:C70)+SUM('Badges &amp; Scores'!C62:C65)+SUM('Badges &amp; Scores'!C73:C76)+'Badges &amp; Scores'!C78+'Badges &amp; Scores'!C81</f>
        <v>38</v>
      </c>
      <c r="E80" s="16" t="n">
        <f aca="false">'Badges &amp; Scores'!D60+SUM('Badges &amp; Scores'!D69:D70)+SUM('Badges &amp; Scores'!D62:D65)+SUM('Badges &amp; Scores'!D73:D76)+'Badges &amp; Scores'!D78+'Badges &amp; Scores'!D81</f>
        <v>50</v>
      </c>
      <c r="F80" s="16" t="n">
        <f aca="false">'Badges &amp; Scores'!E60+SUM('Badges &amp; Scores'!E69:E70)+SUM('Badges &amp; Scores'!E62:E65)+SUM('Badges &amp; Scores'!E73:E76)+'Badges &amp; Scores'!E78+'Badges &amp; Scores'!E81</f>
        <v>162</v>
      </c>
      <c r="G80" s="16" t="n">
        <f aca="false">'Badges &amp; Scores'!F60+SUM('Badges &amp; Scores'!F69:F70)+SUM('Badges &amp; Scores'!F62:F65)+SUM('Badges &amp; Scores'!F73:F76)+'Badges &amp; Scores'!F78+'Badges &amp; Scores'!F81</f>
        <v>8</v>
      </c>
      <c r="H80" s="16" t="n">
        <f aca="false">'Badges &amp; Scores'!G60+SUM('Badges &amp; Scores'!G69:G70)+SUM('Badges &amp; Scores'!G62:G65)+SUM('Badges &amp; Scores'!G73:G76)+'Badges &amp; Scores'!G78+'Badges &amp; Scores'!G81</f>
        <v>165</v>
      </c>
      <c r="I80" s="16" t="n">
        <f aca="false">'Badges &amp; Scores'!H60+SUM('Badges &amp; Scores'!H69:H70)+SUM('Badges &amp; Scores'!H62:H65)+SUM('Badges &amp; Scores'!H73:H76)+'Badges &amp; Scores'!H78+'Badges &amp; Scores'!H81</f>
        <v>76</v>
      </c>
      <c r="J80" s="16" t="n">
        <f aca="false">'Badges &amp; Scores'!I60+SUM('Badges &amp; Scores'!I69:I70)+SUM('Badges &amp; Scores'!I62:I65)+SUM('Badges &amp; Scores'!I73:I76)+'Badges &amp; Scores'!I78+'Badges &amp; Scores'!I81</f>
        <v>80</v>
      </c>
      <c r="K80" s="16" t="n">
        <f aca="false">'Badges &amp; Scores'!J60+SUM('Badges &amp; Scores'!J69:J70)+SUM('Badges &amp; Scores'!J62:J65)+SUM('Badges &amp; Scores'!J73:J76)+'Badges &amp; Scores'!J78+'Badges &amp; Scores'!J81</f>
        <v>86</v>
      </c>
      <c r="L80" s="16" t="n">
        <f aca="false">'Badges &amp; Scores'!K60+SUM('Badges &amp; Scores'!K69:K70)+SUM('Badges &amp; Scores'!K62:K65)+SUM('Badges &amp; Scores'!K73:K76)+'Badges &amp; Scores'!K78+'Badges &amp; Scores'!K81</f>
        <v>143</v>
      </c>
      <c r="M80" s="16" t="n">
        <f aca="false">'Badges &amp; Scores'!L60+SUM('Badges &amp; Scores'!L69:L70)+SUM('Badges &amp; Scores'!L62:L65)+SUM('Badges &amp; Scores'!L73:L76)+'Badges &amp; Scores'!L78+'Badges &amp; Scores'!L81</f>
        <v>148</v>
      </c>
      <c r="N80" s="16" t="n">
        <f aca="false">'Badges &amp; Scores'!M60+SUM('Badges &amp; Scores'!M69:M70)+SUM('Badges &amp; Scores'!M62:M65)+SUM('Badges &amp; Scores'!M73:M76)+'Badges &amp; Scores'!M78+'Badges &amp; Scores'!M81</f>
        <v>144</v>
      </c>
      <c r="O80" s="16" t="n">
        <f aca="false">'Badges &amp; Scores'!N60+SUM('Badges &amp; Scores'!N69:N70)+SUM('Badges &amp; Scores'!N62:N65)+SUM('Badges &amp; Scores'!N73:N76)+'Badges &amp; Scores'!N78+'Badges &amp; Scores'!N81</f>
        <v>108</v>
      </c>
      <c r="P80" s="16" t="n">
        <f aca="false">'Badges &amp; Scores'!O60+SUM('Badges &amp; Scores'!O69:O70)+SUM('Badges &amp; Scores'!O62:O65)+SUM('Badges &amp; Scores'!O73:O76)+'Badges &amp; Scores'!O78+'Badges &amp; Scores'!O81</f>
        <v>104</v>
      </c>
      <c r="Q80" s="16" t="n">
        <f aca="false">'Badges &amp; Scores'!P60+SUM('Badges &amp; Scores'!P69:P70)+SUM('Badges &amp; Scores'!P62:P65)+SUM('Badges &amp; Scores'!P73:P76)+'Badges &amp; Scores'!P78+'Badges &amp; Scores'!P81</f>
        <v>90</v>
      </c>
      <c r="R80" s="17" t="n">
        <f aca="false">'Badges &amp; Scores'!Q60+SUM('Badges &amp; Scores'!Q69:Q70)+SUM('Badges &amp; Scores'!Q62:Q65)+SUM('Badges &amp; Scores'!Q73:Q76)+'Badges &amp; Scores'!Q78+'Badges &amp; Scores'!Q81</f>
        <v>28</v>
      </c>
      <c r="T80" s="14" t="n">
        <f aca="false">SUM(C80:R80)</f>
        <v>1430</v>
      </c>
      <c r="U80" s="28" t="n">
        <f aca="false">F80+H80+I80+N80+G80</f>
        <v>555</v>
      </c>
    </row>
    <row r="81" customFormat="false" ht="12.75" hidden="false" customHeight="false" outlineLevel="0" collapsed="false">
      <c r="B81" s="15" t="s">
        <v>54</v>
      </c>
      <c r="C81" s="16" t="n">
        <f aca="false">'Badges &amp; Scores'!B60+SUM('Badges &amp; Scores'!B69:B70)+SUM('Badges &amp; Scores'!B62:B65)+SUM('Badges &amp; Scores'!B81:B84)+'Badges &amp; Scores'!B73+'Badges &amp; Scores'!B78</f>
        <v>80</v>
      </c>
      <c r="D81" s="16" t="n">
        <f aca="false">'Badges &amp; Scores'!C60+SUM('Badges &amp; Scores'!C69:C70)+SUM('Badges &amp; Scores'!C62:C65)+SUM('Badges &amp; Scores'!C81:C84)+'Badges &amp; Scores'!C73+'Badges &amp; Scores'!C78</f>
        <v>12</v>
      </c>
      <c r="E81" s="16" t="n">
        <f aca="false">'Badges &amp; Scores'!D60+SUM('Badges &amp; Scores'!D69:D70)+SUM('Badges &amp; Scores'!D62:D65)+SUM('Badges &amp; Scores'!D81:D84)+'Badges &amp; Scores'!D73+'Badges &amp; Scores'!D78</f>
        <v>68</v>
      </c>
      <c r="F81" s="16" t="n">
        <f aca="false">'Badges &amp; Scores'!E60+SUM('Badges &amp; Scores'!E69:E70)+SUM('Badges &amp; Scores'!E62:E65)+SUM('Badges &amp; Scores'!E81:E84)+'Badges &amp; Scores'!E73+'Badges &amp; Scores'!E78</f>
        <v>194</v>
      </c>
      <c r="G81" s="16" t="n">
        <f aca="false">'Badges &amp; Scores'!F60+SUM('Badges &amp; Scores'!F69:F70)+SUM('Badges &amp; Scores'!F62:F65)+SUM('Badges &amp; Scores'!F81:F84)+'Badges &amp; Scores'!F73+'Badges &amp; Scores'!F78</f>
        <v>8</v>
      </c>
      <c r="H81" s="16" t="n">
        <f aca="false">'Badges &amp; Scores'!G60+SUM('Badges &amp; Scores'!G69:G70)+SUM('Badges &amp; Scores'!G62:G65)+SUM('Badges &amp; Scores'!G81:G84)+'Badges &amp; Scores'!G73+'Badges &amp; Scores'!G78</f>
        <v>127</v>
      </c>
      <c r="I81" s="16" t="n">
        <f aca="false">'Badges &amp; Scores'!H60+SUM('Badges &amp; Scores'!H69:H70)+SUM('Badges &amp; Scores'!H62:H65)+SUM('Badges &amp; Scores'!H81:H84)+'Badges &amp; Scores'!H73+'Badges &amp; Scores'!H78</f>
        <v>112</v>
      </c>
      <c r="J81" s="16" t="n">
        <f aca="false">'Badges &amp; Scores'!I60+SUM('Badges &amp; Scores'!I69:I70)+SUM('Badges &amp; Scores'!I62:I65)+SUM('Badges &amp; Scores'!I81:I84)+'Badges &amp; Scores'!I73+'Badges &amp; Scores'!I78</f>
        <v>23</v>
      </c>
      <c r="K81" s="16" t="n">
        <f aca="false">'Badges &amp; Scores'!J60+SUM('Badges &amp; Scores'!J69:J70)+SUM('Badges &amp; Scores'!J62:J65)+SUM('Badges &amp; Scores'!J81:J84)+'Badges &amp; Scores'!J73+'Badges &amp; Scores'!J78</f>
        <v>31</v>
      </c>
      <c r="L81" s="16" t="n">
        <f aca="false">'Badges &amp; Scores'!K60+SUM('Badges &amp; Scores'!K69:K70)+SUM('Badges &amp; Scores'!K62:K65)+SUM('Badges &amp; Scores'!K81:K84)+'Badges &amp; Scores'!K73+'Badges &amp; Scores'!K78</f>
        <v>92</v>
      </c>
      <c r="M81" s="16" t="n">
        <f aca="false">'Badges &amp; Scores'!L60+SUM('Badges &amp; Scores'!L69:L70)+SUM('Badges &amp; Scores'!L62:L65)+SUM('Badges &amp; Scores'!L81:L84)+'Badges &amp; Scores'!L73+'Badges &amp; Scores'!L78</f>
        <v>186</v>
      </c>
      <c r="N81" s="16" t="n">
        <f aca="false">'Badges &amp; Scores'!M60+SUM('Badges &amp; Scores'!M69:M70)+SUM('Badges &amp; Scores'!M62:M65)+SUM('Badges &amp; Scores'!M81:M84)+'Badges &amp; Scores'!M73+'Badges &amp; Scores'!M78</f>
        <v>93</v>
      </c>
      <c r="O81" s="16" t="n">
        <f aca="false">'Badges &amp; Scores'!N60+SUM('Badges &amp; Scores'!N69:N70)+SUM('Badges &amp; Scores'!N62:N65)+SUM('Badges &amp; Scores'!N81:N84)+'Badges &amp; Scores'!N73+'Badges &amp; Scores'!N78</f>
        <v>143</v>
      </c>
      <c r="P81" s="16" t="n">
        <f aca="false">'Badges &amp; Scores'!O60+SUM('Badges &amp; Scores'!O69:O70)+SUM('Badges &amp; Scores'!O62:O65)+SUM('Badges &amp; Scores'!O81:O84)+'Badges &amp; Scores'!O73+'Badges &amp; Scores'!O78</f>
        <v>72</v>
      </c>
      <c r="Q81" s="16" t="n">
        <f aca="false">'Badges &amp; Scores'!P60+SUM('Badges &amp; Scores'!P69:P70)+SUM('Badges &amp; Scores'!P62:P65)+SUM('Badges &amp; Scores'!P81:P84)+'Badges &amp; Scores'!P73+'Badges &amp; Scores'!P78</f>
        <v>108</v>
      </c>
      <c r="R81" s="17" t="n">
        <f aca="false">'Badges &amp; Scores'!Q60+SUM('Badges &amp; Scores'!Q69:Q70)+SUM('Badges &amp; Scores'!Q62:Q65)+SUM('Badges &amp; Scores'!Q81:Q84)+'Badges &amp; Scores'!Q73+'Badges &amp; Scores'!Q78</f>
        <v>14</v>
      </c>
      <c r="T81" s="14" t="n">
        <f aca="false">SUM(C81:R81)</f>
        <v>1363</v>
      </c>
      <c r="U81" s="28" t="n">
        <f aca="false">F81+H81+I81+N81+G81</f>
        <v>534</v>
      </c>
    </row>
    <row r="82" customFormat="false" ht="12.75" hidden="false" customHeight="false" outlineLevel="0" collapsed="false">
      <c r="B82" s="15" t="s">
        <v>57</v>
      </c>
      <c r="C82" s="16" t="n">
        <f aca="false">'Badges &amp; Scores'!B60+SUM('Badges &amp; Scores'!B69:B70)+SUM('Badges &amp; Scores'!B62:B68)+'Badges &amp; Scores'!B73+'Badges &amp; Scores'!B78+'Badges &amp; Scores'!B81</f>
        <v>85</v>
      </c>
      <c r="D82" s="16" t="n">
        <f aca="false">'Badges &amp; Scores'!C60+SUM('Badges &amp; Scores'!C69:C70)+SUM('Badges &amp; Scores'!C62:C68)+'Badges &amp; Scores'!C73+'Badges &amp; Scores'!C78+'Badges &amp; Scores'!C81</f>
        <v>31</v>
      </c>
      <c r="E82" s="16" t="n">
        <f aca="false">'Badges &amp; Scores'!D60+SUM('Badges &amp; Scores'!D69:D70)+SUM('Badges &amp; Scores'!D62:D68)+'Badges &amp; Scores'!D73+'Badges &amp; Scores'!D78+'Badges &amp; Scores'!D81</f>
        <v>50</v>
      </c>
      <c r="F82" s="16" t="n">
        <f aca="false">'Badges &amp; Scores'!E60+SUM('Badges &amp; Scores'!E69:E70)+SUM('Badges &amp; Scores'!E62:E68)+'Badges &amp; Scores'!E73+'Badges &amp; Scores'!E78+'Badges &amp; Scores'!E81</f>
        <v>162</v>
      </c>
      <c r="G82" s="16" t="n">
        <f aca="false">'Badges &amp; Scores'!F60+SUM('Badges &amp; Scores'!F69:F70)+SUM('Badges &amp; Scores'!F62:F68)+'Badges &amp; Scores'!F73+'Badges &amp; Scores'!F78+'Badges &amp; Scores'!F81</f>
        <v>16</v>
      </c>
      <c r="H82" s="16" t="n">
        <f aca="false">'Badges &amp; Scores'!G60+SUM('Badges &amp; Scores'!G69:G70)+SUM('Badges &amp; Scores'!G62:G68)+'Badges &amp; Scores'!G73+'Badges &amp; Scores'!G78+'Badges &amp; Scores'!G81</f>
        <v>127</v>
      </c>
      <c r="I82" s="16" t="n">
        <f aca="false">'Badges &amp; Scores'!H60+SUM('Badges &amp; Scores'!H69:H70)+SUM('Badges &amp; Scores'!H62:H68)+'Badges &amp; Scores'!H73+'Badges &amp; Scores'!H78+'Badges &amp; Scores'!H81</f>
        <v>84</v>
      </c>
      <c r="J82" s="16" t="n">
        <f aca="false">'Badges &amp; Scores'!I60+SUM('Badges &amp; Scores'!I69:I70)+SUM('Badges &amp; Scores'!I62:I68)+'Badges &amp; Scores'!I73+'Badges &amp; Scores'!I78+'Badges &amp; Scores'!I81</f>
        <v>23</v>
      </c>
      <c r="K82" s="16" t="n">
        <f aca="false">'Badges &amp; Scores'!J60+SUM('Badges &amp; Scores'!J69:J70)+SUM('Badges &amp; Scores'!J62:J68)+'Badges &amp; Scores'!J73+'Badges &amp; Scores'!J78+'Badges &amp; Scores'!J81</f>
        <v>40</v>
      </c>
      <c r="L82" s="16" t="n">
        <f aca="false">'Badges &amp; Scores'!K60+SUM('Badges &amp; Scores'!K69:K70)+SUM('Badges &amp; Scores'!K62:K68)+'Badges &amp; Scores'!K73+'Badges &amp; Scores'!K78+'Badges &amp; Scores'!K81</f>
        <v>92</v>
      </c>
      <c r="M82" s="16" t="n">
        <f aca="false">'Badges &amp; Scores'!L60+SUM('Badges &amp; Scores'!L69:L70)+SUM('Badges &amp; Scores'!L62:L68)+'Badges &amp; Scores'!L73+'Badges &amp; Scores'!L78+'Badges &amp; Scores'!L81</f>
        <v>148</v>
      </c>
      <c r="N82" s="16" t="n">
        <f aca="false">'Badges &amp; Scores'!M60+SUM('Badges &amp; Scores'!M69:M70)+SUM('Badges &amp; Scores'!M62:M68)+'Badges &amp; Scores'!M73+'Badges &amp; Scores'!M78+'Badges &amp; Scores'!M81</f>
        <v>135</v>
      </c>
      <c r="O82" s="16" t="n">
        <f aca="false">'Badges &amp; Scores'!N60+SUM('Badges &amp; Scores'!N69:N70)+SUM('Badges &amp; Scores'!N62:N68)+'Badges &amp; Scores'!N73+'Badges &amp; Scores'!N78+'Badges &amp; Scores'!N81</f>
        <v>89</v>
      </c>
      <c r="P82" s="16" t="n">
        <f aca="false">'Badges &amp; Scores'!O60+SUM('Badges &amp; Scores'!O69:O70)+SUM('Badges &amp; Scores'!O62:O68)+'Badges &amp; Scores'!O73+'Badges &amp; Scores'!O78+'Badges &amp; Scores'!O81</f>
        <v>109</v>
      </c>
      <c r="Q82" s="16" t="n">
        <f aca="false">'Badges &amp; Scores'!P60+SUM('Badges &amp; Scores'!P69:P70)+SUM('Badges &amp; Scores'!P62:P68)+'Badges &amp; Scores'!P73+'Badges &amp; Scores'!P78+'Badges &amp; Scores'!P81</f>
        <v>90</v>
      </c>
      <c r="R82" s="17" t="n">
        <f aca="false">'Badges &amp; Scores'!Q60+SUM('Badges &amp; Scores'!Q69:Q70)+SUM('Badges &amp; Scores'!Q62:Q68)+'Badges &amp; Scores'!Q73+'Badges &amp; Scores'!Q78+'Badges &amp; Scores'!Q81</f>
        <v>106</v>
      </c>
      <c r="T82" s="14" t="n">
        <f aca="false">SUM(C82:R82)</f>
        <v>1387</v>
      </c>
      <c r="U82" s="28" t="n">
        <f aca="false">F82+H82+I82+N82+G82</f>
        <v>524</v>
      </c>
    </row>
    <row r="83" customFormat="false" ht="12.75" hidden="false" customHeight="false" outlineLevel="0" collapsed="false">
      <c r="B83" s="15" t="s">
        <v>60</v>
      </c>
      <c r="C83" s="16" t="n">
        <f aca="false">'Badges &amp; Scores'!B60+SUM('Badges &amp; Scores'!B77:B84)+'Badges &amp; Scores'!B62+'Badges &amp; Scores'!B65+'Badges &amp; Scores'!B70+'Badges &amp; Scores'!B73</f>
        <v>80</v>
      </c>
      <c r="D83" s="16" t="n">
        <f aca="false">'Badges &amp; Scores'!C60+SUM('Badges &amp; Scores'!C77:C84)+'Badges &amp; Scores'!C62+'Badges &amp; Scores'!C65+'Badges &amp; Scores'!C70+'Badges &amp; Scores'!C73</f>
        <v>36</v>
      </c>
      <c r="E83" s="16" t="n">
        <f aca="false">'Badges &amp; Scores'!D60+SUM('Badges &amp; Scores'!D77:D84)+'Badges &amp; Scores'!D62+'Badges &amp; Scores'!D65+'Badges &amp; Scores'!D70+'Badges &amp; Scores'!D73</f>
        <v>86</v>
      </c>
      <c r="F83" s="16" t="n">
        <f aca="false">'Badges &amp; Scores'!E60+SUM('Badges &amp; Scores'!E77:E84)+'Badges &amp; Scores'!E62+'Badges &amp; Scores'!E65+'Badges &amp; Scores'!E70+'Badges &amp; Scores'!E73</f>
        <v>154</v>
      </c>
      <c r="G83" s="16" t="n">
        <f aca="false">'Badges &amp; Scores'!F60+SUM('Badges &amp; Scores'!F77:F84)+'Badges &amp; Scores'!F62+'Badges &amp; Scores'!F65+'Badges &amp; Scores'!F70+'Badges &amp; Scores'!F73</f>
        <v>44</v>
      </c>
      <c r="H83" s="16" t="n">
        <f aca="false">'Badges &amp; Scores'!G60+SUM('Badges &amp; Scores'!G77:G84)+'Badges &amp; Scores'!G62+'Badges &amp; Scores'!G65+'Badges &amp; Scores'!G70+'Badges &amp; Scores'!G73</f>
        <v>89</v>
      </c>
      <c r="I83" s="16" t="n">
        <f aca="false">'Badges &amp; Scores'!H60+SUM('Badges &amp; Scores'!H77:H84)+'Badges &amp; Scores'!H62+'Badges &amp; Scores'!H65+'Badges &amp; Scores'!H70+'Badges &amp; Scores'!H73</f>
        <v>112</v>
      </c>
      <c r="J83" s="16" t="n">
        <f aca="false">'Badges &amp; Scores'!I60+SUM('Badges &amp; Scores'!I77:I84)+'Badges &amp; Scores'!I62+'Badges &amp; Scores'!I65+'Badges &amp; Scores'!I70+'Badges &amp; Scores'!I73</f>
        <v>54</v>
      </c>
      <c r="K83" s="16" t="n">
        <f aca="false">'Badges &amp; Scores'!J60+SUM('Badges &amp; Scores'!J77:J84)+'Badges &amp; Scores'!J62+'Badges &amp; Scores'!J65+'Badges &amp; Scores'!J70+'Badges &amp; Scores'!J73</f>
        <v>62</v>
      </c>
      <c r="L83" s="16" t="n">
        <f aca="false">'Badges &amp; Scores'!K60+SUM('Badges &amp; Scores'!K77:K84)+'Badges &amp; Scores'!K62+'Badges &amp; Scores'!K65+'Badges &amp; Scores'!K70+'Badges &amp; Scores'!K73</f>
        <v>164</v>
      </c>
      <c r="M83" s="16" t="n">
        <f aca="false">'Badges &amp; Scores'!L60+SUM('Badges &amp; Scores'!L77:L84)+'Badges &amp; Scores'!L62+'Badges &amp; Scores'!L65+'Badges &amp; Scores'!L70+'Badges &amp; Scores'!L73</f>
        <v>76</v>
      </c>
      <c r="N83" s="16" t="n">
        <f aca="false">'Badges &amp; Scores'!M60+SUM('Badges &amp; Scores'!M77:M84)+'Badges &amp; Scores'!M62+'Badges &amp; Scores'!M65+'Badges &amp; Scores'!M70+'Badges &amp; Scores'!M73</f>
        <v>98</v>
      </c>
      <c r="O83" s="16" t="n">
        <f aca="false">'Badges &amp; Scores'!N60+SUM('Badges &amp; Scores'!N77:N84)+'Badges &amp; Scores'!N62+'Badges &amp; Scores'!N65+'Badges &amp; Scores'!N70+'Badges &amp; Scores'!N73</f>
        <v>108</v>
      </c>
      <c r="P83" s="16" t="n">
        <f aca="false">'Badges &amp; Scores'!O60+SUM('Badges &amp; Scores'!O77:O84)+'Badges &amp; Scores'!O62+'Badges &amp; Scores'!O65+'Badges &amp; Scores'!O70+'Badges &amp; Scores'!O73</f>
        <v>72</v>
      </c>
      <c r="Q83" s="16" t="n">
        <f aca="false">'Badges &amp; Scores'!P60+SUM('Badges &amp; Scores'!P77:P84)+'Badges &amp; Scores'!P62+'Badges &amp; Scores'!P65+'Badges &amp; Scores'!P70+'Badges &amp; Scores'!P73</f>
        <v>36</v>
      </c>
      <c r="R83" s="17" t="n">
        <f aca="false">'Badges &amp; Scores'!Q60+SUM('Badges &amp; Scores'!Q77:Q84)+'Badges &amp; Scores'!Q62+'Badges &amp; Scores'!Q65+'Badges &amp; Scores'!Q70+'Badges &amp; Scores'!Q73</f>
        <v>68</v>
      </c>
      <c r="T83" s="14" t="n">
        <f aca="false">SUM(C83:R83)</f>
        <v>1339</v>
      </c>
      <c r="U83" s="28" t="n">
        <f aca="false">F83+H83+I83+N83+G83</f>
        <v>497</v>
      </c>
    </row>
    <row r="84" customFormat="false" ht="12.75" hidden="false" customHeight="false" outlineLevel="0" collapsed="false">
      <c r="B84" s="15" t="s">
        <v>62</v>
      </c>
      <c r="C84" s="16" t="n">
        <f aca="false">'Badges &amp; Scores'!B60+SUM('Badges &amp; Scores'!B77:B78)+SUM('Badges &amp; Scores'!B70:B76)+'Badges &amp; Scores'!B62+'Badges &amp; Scores'!B65+'Badges &amp; Scores'!B81</f>
        <v>67</v>
      </c>
      <c r="D84" s="16" t="n">
        <f aca="false">'Badges &amp; Scores'!C60+SUM('Badges &amp; Scores'!C77:C78)+SUM('Badges &amp; Scores'!C70:C76)+'Badges &amp; Scores'!C62+'Badges &amp; Scores'!C65+'Badges &amp; Scores'!C81</f>
        <v>50</v>
      </c>
      <c r="E84" s="16" t="n">
        <f aca="false">'Badges &amp; Scores'!D60+SUM('Badges &amp; Scores'!D77:D78)+SUM('Badges &amp; Scores'!D70:D76)+'Badges &amp; Scores'!D62+'Badges &amp; Scores'!D65+'Badges &amp; Scores'!D81</f>
        <v>75</v>
      </c>
      <c r="F84" s="16" t="n">
        <f aca="false">'Badges &amp; Scores'!E60+SUM('Badges &amp; Scores'!E77:E78)+SUM('Badges &amp; Scores'!E70:E76)+'Badges &amp; Scores'!E62+'Badges &amp; Scores'!E65+'Badges &amp; Scores'!E81</f>
        <v>122</v>
      </c>
      <c r="G84" s="16" t="n">
        <f aca="false">'Badges &amp; Scores'!F60+SUM('Badges &amp; Scores'!F77:F78)+SUM('Badges &amp; Scores'!F70:F76)+'Badges &amp; Scores'!F62+'Badges &amp; Scores'!F65+'Badges &amp; Scores'!F81</f>
        <v>84</v>
      </c>
      <c r="H84" s="16" t="n">
        <f aca="false">'Badges &amp; Scores'!G60+SUM('Badges &amp; Scores'!G77:G78)+SUM('Badges &amp; Scores'!G70:G76)+'Badges &amp; Scores'!G62+'Badges &amp; Scores'!G65+'Badges &amp; Scores'!G81</f>
        <v>127</v>
      </c>
      <c r="I84" s="16" t="n">
        <f aca="false">'Badges &amp; Scores'!H60+SUM('Badges &amp; Scores'!H77:H78)+SUM('Badges &amp; Scores'!H70:H76)+'Badges &amp; Scores'!H62+'Badges &amp; Scores'!H65+'Badges &amp; Scores'!H81</f>
        <v>76</v>
      </c>
      <c r="J84" s="16" t="n">
        <f aca="false">'Badges &amp; Scores'!I60+SUM('Badges &amp; Scores'!I77:I78)+SUM('Badges &amp; Scores'!I70:I76)+'Badges &amp; Scores'!I62+'Badges &amp; Scores'!I65+'Badges &amp; Scores'!I81</f>
        <v>57</v>
      </c>
      <c r="K84" s="16" t="n">
        <f aca="false">'Badges &amp; Scores'!J60+SUM('Badges &amp; Scores'!J77:J78)+SUM('Badges &amp; Scores'!J70:J76)+'Badges &amp; Scores'!J62+'Badges &amp; Scores'!J65+'Badges &amp; Scores'!J81</f>
        <v>117</v>
      </c>
      <c r="L84" s="16" t="n">
        <f aca="false">'Badges &amp; Scores'!K60+SUM('Badges &amp; Scores'!K77:K78)+SUM('Badges &amp; Scores'!K70:K76)+'Badges &amp; Scores'!K62+'Badges &amp; Scores'!K65+'Badges &amp; Scores'!K81</f>
        <v>143</v>
      </c>
      <c r="M84" s="16" t="n">
        <f aca="false">'Badges &amp; Scores'!L60+SUM('Badges &amp; Scores'!L77:L78)+SUM('Badges &amp; Scores'!L70:L76)+'Badges &amp; Scores'!L62+'Badges &amp; Scores'!L65+'Badges &amp; Scores'!L81</f>
        <v>85</v>
      </c>
      <c r="N84" s="16" t="n">
        <f aca="false">'Badges &amp; Scores'!M60+SUM('Badges &amp; Scores'!M77:M78)+SUM('Badges &amp; Scores'!M70:M76)+'Badges &amp; Scores'!M62+'Badges &amp; Scores'!M65+'Badges &amp; Scores'!M81</f>
        <v>51</v>
      </c>
      <c r="O84" s="16" t="n">
        <f aca="false">'Badges &amp; Scores'!N60+SUM('Badges &amp; Scores'!N77:N78)+SUM('Badges &amp; Scores'!N70:N76)+'Badges &amp; Scores'!N62+'Badges &amp; Scores'!N65+'Badges &amp; Scores'!N81</f>
        <v>73</v>
      </c>
      <c r="P84" s="16" t="n">
        <f aca="false">'Badges &amp; Scores'!O60+SUM('Badges &amp; Scores'!O77:O78)+SUM('Badges &amp; Scores'!O70:O76)+'Badges &amp; Scores'!O62+'Badges &amp; Scores'!O65+'Badges &amp; Scores'!O81</f>
        <v>136</v>
      </c>
      <c r="Q84" s="16" t="n">
        <f aca="false">'Badges &amp; Scores'!P60+SUM('Badges &amp; Scores'!P77:P78)+SUM('Badges &amp; Scores'!P70:P76)+'Badges &amp; Scores'!P62+'Badges &amp; Scores'!P65+'Badges &amp; Scores'!P81</f>
        <v>28</v>
      </c>
      <c r="R84" s="17" t="n">
        <f aca="false">'Badges &amp; Scores'!Q60+SUM('Badges &amp; Scores'!Q77:Q78)+SUM('Badges &amp; Scores'!Q70:Q76)+'Badges &amp; Scores'!Q62+'Badges &amp; Scores'!Q65+'Badges &amp; Scores'!Q81</f>
        <v>82</v>
      </c>
      <c r="T84" s="14" t="n">
        <f aca="false">SUM(C84:R84)</f>
        <v>1373</v>
      </c>
      <c r="U84" s="28" t="n">
        <f aca="false">F84+H84+I84+N84+G84</f>
        <v>460</v>
      </c>
    </row>
    <row r="85" customFormat="false" ht="12.75" hidden="false" customHeight="false" outlineLevel="0" collapsed="false">
      <c r="B85" s="15" t="s">
        <v>63</v>
      </c>
      <c r="C85" s="16" t="n">
        <f aca="false">'Badges &amp; Scores'!B60+SUM('Badges &amp; Scores'!B77:B78)+SUM('Badges &amp; Scores'!B70:B73)+SUM('Badges &amp; Scores'!B81:B84)+'Badges &amp; Scores'!B62+'Badges &amp; Scores'!B65</f>
        <v>147</v>
      </c>
      <c r="D85" s="16" t="n">
        <f aca="false">'Badges &amp; Scores'!C60+SUM('Badges &amp; Scores'!C77:C78)+SUM('Badges &amp; Scores'!C70:C73)+SUM('Badges &amp; Scores'!C81:C84)+'Badges &amp; Scores'!C62+'Badges &amp; Scores'!C65</f>
        <v>24</v>
      </c>
      <c r="E85" s="16" t="n">
        <f aca="false">'Badges &amp; Scores'!D60+SUM('Badges &amp; Scores'!D77:D78)+SUM('Badges &amp; Scores'!D70:D73)+SUM('Badges &amp; Scores'!D81:D84)+'Badges &amp; Scores'!D62+'Badges &amp; Scores'!D65</f>
        <v>93</v>
      </c>
      <c r="F85" s="16" t="n">
        <f aca="false">'Badges &amp; Scores'!E60+SUM('Badges &amp; Scores'!E77:E78)+SUM('Badges &amp; Scores'!E70:E73)+SUM('Badges &amp; Scores'!E81:E84)+'Badges &amp; Scores'!E62+'Badges &amp; Scores'!E65</f>
        <v>154</v>
      </c>
      <c r="G85" s="16" t="n">
        <f aca="false">'Badges &amp; Scores'!F60+SUM('Badges &amp; Scores'!F77:F78)+SUM('Badges &amp; Scores'!F70:F73)+SUM('Badges &amp; Scores'!F81:F84)+'Badges &amp; Scores'!F62+'Badges &amp; Scores'!F65</f>
        <v>84</v>
      </c>
      <c r="H85" s="16" t="n">
        <f aca="false">'Badges &amp; Scores'!G60+SUM('Badges &amp; Scores'!G77:G78)+SUM('Badges &amp; Scores'!G70:G73)+SUM('Badges &amp; Scores'!G81:G84)+'Badges &amp; Scores'!G62+'Badges &amp; Scores'!G65</f>
        <v>89</v>
      </c>
      <c r="I85" s="16" t="n">
        <f aca="false">'Badges &amp; Scores'!H60+SUM('Badges &amp; Scores'!H77:H78)+SUM('Badges &amp; Scores'!H70:H73)+SUM('Badges &amp; Scores'!H81:H84)+'Badges &amp; Scores'!H62+'Badges &amp; Scores'!H65</f>
        <v>112</v>
      </c>
      <c r="J85" s="16" t="n">
        <f aca="false">'Badges &amp; Scores'!I60+SUM('Badges &amp; Scores'!I77:I78)+SUM('Badges &amp; Scores'!I70:I73)+SUM('Badges &amp; Scores'!I81:I84)+'Badges &amp; Scores'!I62+'Badges &amp; Scores'!I65</f>
        <v>0</v>
      </c>
      <c r="K85" s="16" t="n">
        <f aca="false">'Badges &amp; Scores'!J60+SUM('Badges &amp; Scores'!J77:J78)+SUM('Badges &amp; Scores'!J70:J73)+SUM('Badges &amp; Scores'!J81:J84)+'Badges &amp; Scores'!J62+'Badges &amp; Scores'!J65</f>
        <v>62</v>
      </c>
      <c r="L85" s="16" t="n">
        <f aca="false">'Badges &amp; Scores'!K60+SUM('Badges &amp; Scores'!K77:K78)+SUM('Badges &amp; Scores'!K70:K73)+SUM('Badges &amp; Scores'!K81:K84)+'Badges &amp; Scores'!K62+'Badges &amp; Scores'!K65</f>
        <v>92</v>
      </c>
      <c r="M85" s="16" t="n">
        <f aca="false">'Badges &amp; Scores'!L60+SUM('Badges &amp; Scores'!L77:L78)+SUM('Badges &amp; Scores'!L70:L73)+SUM('Badges &amp; Scores'!L81:L84)+'Badges &amp; Scores'!L62+'Badges &amp; Scores'!L65</f>
        <v>123</v>
      </c>
      <c r="N85" s="16" t="n">
        <f aca="false">'Badges &amp; Scores'!M60+SUM('Badges &amp; Scores'!M77:M78)+SUM('Badges &amp; Scores'!M70:M73)+SUM('Badges &amp; Scores'!M81:M84)+'Badges &amp; Scores'!M62+'Badges &amp; Scores'!M65</f>
        <v>0</v>
      </c>
      <c r="O85" s="16" t="n">
        <f aca="false">'Badges &amp; Scores'!N60+SUM('Badges &amp; Scores'!N77:N78)+SUM('Badges &amp; Scores'!N70:N73)+SUM('Badges &amp; Scores'!N81:N84)+'Badges &amp; Scores'!N62+'Badges &amp; Scores'!N65</f>
        <v>108</v>
      </c>
      <c r="P85" s="16" t="n">
        <f aca="false">'Badges &amp; Scores'!O60+SUM('Badges &amp; Scores'!O77:O78)+SUM('Badges &amp; Scores'!O70:O73)+SUM('Badges &amp; Scores'!O81:O84)+'Badges &amp; Scores'!O62+'Badges &amp; Scores'!O65</f>
        <v>104</v>
      </c>
      <c r="Q85" s="16" t="n">
        <f aca="false">'Badges &amp; Scores'!P60+SUM('Badges &amp; Scores'!P77:P78)+SUM('Badges &amp; Scores'!P70:P73)+SUM('Badges &amp; Scores'!P81:P84)+'Badges &amp; Scores'!P62+'Badges &amp; Scores'!P65</f>
        <v>46</v>
      </c>
      <c r="R85" s="17" t="n">
        <f aca="false">'Badges &amp; Scores'!Q60+SUM('Badges &amp; Scores'!Q77:Q78)+SUM('Badges &amp; Scores'!Q70:Q73)+SUM('Badges &amp; Scores'!Q81:Q84)+'Badges &amp; Scores'!Q62+'Badges &amp; Scores'!Q65</f>
        <v>68</v>
      </c>
      <c r="T85" s="14" t="n">
        <f aca="false">SUM(C85:R85)</f>
        <v>1306</v>
      </c>
      <c r="U85" s="28" t="n">
        <f aca="false">F85+H85+I85+N85+G85</f>
        <v>439</v>
      </c>
    </row>
    <row r="86" customFormat="false" ht="12.75" hidden="false" customHeight="false" outlineLevel="0" collapsed="false">
      <c r="B86" s="15" t="s">
        <v>64</v>
      </c>
      <c r="C86" s="16" t="n">
        <f aca="false">'Badges &amp; Scores'!B60+SUM('Badges &amp; Scores'!B77:B78)+SUM('Badges &amp; Scores'!B70:B73)+SUM('Badges &amp; Scores'!B65:B68)+'Badges &amp; Scores'!B62+'Badges &amp; Scores'!B81</f>
        <v>152</v>
      </c>
      <c r="D86" s="16" t="n">
        <f aca="false">'Badges &amp; Scores'!C60+SUM('Badges &amp; Scores'!C77:C78)+SUM('Badges &amp; Scores'!C70:C73)+SUM('Badges &amp; Scores'!C65:C68)+'Badges &amp; Scores'!C62+'Badges &amp; Scores'!C81</f>
        <v>43</v>
      </c>
      <c r="E86" s="16" t="n">
        <f aca="false">'Badges &amp; Scores'!D60+SUM('Badges &amp; Scores'!D77:D78)+SUM('Badges &amp; Scores'!D70:D73)+SUM('Badges &amp; Scores'!D65:D68)+'Badges &amp; Scores'!D62+'Badges &amp; Scores'!D81</f>
        <v>75</v>
      </c>
      <c r="F86" s="16" t="n">
        <f aca="false">'Badges &amp; Scores'!E60+SUM('Badges &amp; Scores'!E77:E78)+SUM('Badges &amp; Scores'!E70:E73)+SUM('Badges &amp; Scores'!E65:E68)+'Badges &amp; Scores'!E62+'Badges &amp; Scores'!E81</f>
        <v>122</v>
      </c>
      <c r="G86" s="16" t="n">
        <f aca="false">'Badges &amp; Scores'!F60+SUM('Badges &amp; Scores'!F77:F78)+SUM('Badges &amp; Scores'!F70:F73)+SUM('Badges &amp; Scores'!F65:F68)+'Badges &amp; Scores'!F62+'Badges &amp; Scores'!F81</f>
        <v>92</v>
      </c>
      <c r="H86" s="16" t="n">
        <f aca="false">'Badges &amp; Scores'!G60+SUM('Badges &amp; Scores'!G77:G78)+SUM('Badges &amp; Scores'!G70:G73)+SUM('Badges &amp; Scores'!G65:G68)+'Badges &amp; Scores'!G62+'Badges &amp; Scores'!G81</f>
        <v>89</v>
      </c>
      <c r="I86" s="16" t="n">
        <f aca="false">'Badges &amp; Scores'!H60+SUM('Badges &amp; Scores'!H77:H78)+SUM('Badges &amp; Scores'!H70:H73)+SUM('Badges &amp; Scores'!H65:H68)+'Badges &amp; Scores'!H62+'Badges &amp; Scores'!H81</f>
        <v>84</v>
      </c>
      <c r="J86" s="16" t="n">
        <f aca="false">'Badges &amp; Scores'!I60+SUM('Badges &amp; Scores'!I77:I78)+SUM('Badges &amp; Scores'!I70:I73)+SUM('Badges &amp; Scores'!I65:I68)+'Badges &amp; Scores'!I62+'Badges &amp; Scores'!I81</f>
        <v>0</v>
      </c>
      <c r="K86" s="16" t="n">
        <f aca="false">'Badges &amp; Scores'!J60+SUM('Badges &amp; Scores'!J77:J78)+SUM('Badges &amp; Scores'!J70:J73)+SUM('Badges &amp; Scores'!J65:J68)+'Badges &amp; Scores'!J62+'Badges &amp; Scores'!J81</f>
        <v>71</v>
      </c>
      <c r="L86" s="16" t="n">
        <f aca="false">'Badges &amp; Scores'!K60+SUM('Badges &amp; Scores'!K77:K78)+SUM('Badges &amp; Scores'!K70:K73)+SUM('Badges &amp; Scores'!K65:K68)+'Badges &amp; Scores'!K62+'Badges &amp; Scores'!K81</f>
        <v>92</v>
      </c>
      <c r="M86" s="16" t="n">
        <f aca="false">'Badges &amp; Scores'!L60+SUM('Badges &amp; Scores'!L77:L78)+SUM('Badges &amp; Scores'!L70:L73)+SUM('Badges &amp; Scores'!L65:L68)+'Badges &amp; Scores'!L62+'Badges &amp; Scores'!L81</f>
        <v>85</v>
      </c>
      <c r="N86" s="16" t="n">
        <f aca="false">'Badges &amp; Scores'!M60+SUM('Badges &amp; Scores'!M77:M78)+SUM('Badges &amp; Scores'!M70:M73)+SUM('Badges &amp; Scores'!M65:M68)+'Badges &amp; Scores'!M62+'Badges &amp; Scores'!M81</f>
        <v>42</v>
      </c>
      <c r="O86" s="16" t="n">
        <f aca="false">'Badges &amp; Scores'!N60+SUM('Badges &amp; Scores'!N77:N78)+SUM('Badges &amp; Scores'!N70:N73)+SUM('Badges &amp; Scores'!N65:N68)+'Badges &amp; Scores'!N62+'Badges &amp; Scores'!N81</f>
        <v>54</v>
      </c>
      <c r="P86" s="16" t="n">
        <f aca="false">'Badges &amp; Scores'!O60+SUM('Badges &amp; Scores'!O77:O78)+SUM('Badges &amp; Scores'!O70:O73)+SUM('Badges &amp; Scores'!O65:O68)+'Badges &amp; Scores'!O62+'Badges &amp; Scores'!O81</f>
        <v>141</v>
      </c>
      <c r="Q86" s="16" t="n">
        <f aca="false">'Badges &amp; Scores'!P60+SUM('Badges &amp; Scores'!P77:P78)+SUM('Badges &amp; Scores'!P70:P73)+SUM('Badges &amp; Scores'!P65:P68)+'Badges &amp; Scores'!P62+'Badges &amp; Scores'!P81</f>
        <v>28</v>
      </c>
      <c r="R86" s="17" t="n">
        <f aca="false">'Badges &amp; Scores'!Q60+SUM('Badges &amp; Scores'!Q77:Q78)+SUM('Badges &amp; Scores'!Q70:Q73)+SUM('Badges &amp; Scores'!Q65:Q68)+'Badges &amp; Scores'!Q62+'Badges &amp; Scores'!Q81</f>
        <v>160</v>
      </c>
      <c r="T86" s="14" t="n">
        <f aca="false">SUM(C86:R86)</f>
        <v>1330</v>
      </c>
      <c r="U86" s="28" t="n">
        <f aca="false">F86+H86+I86+N86+G86</f>
        <v>429</v>
      </c>
    </row>
    <row r="87" customFormat="false" ht="12.75" hidden="false" customHeight="false" outlineLevel="0" collapsed="false">
      <c r="B87" s="15" t="s">
        <v>67</v>
      </c>
      <c r="C87" s="16" t="n">
        <f aca="false">'Badges &amp; Scores'!B60+SUM('Badges &amp; Scores'!B77:B81)+SUM('Badges &amp; Scores'!B73:B76)+'Badges &amp; Scores'!B62+'Badges &amp; Scores'!B65+'Badges &amp; Scores'!B71</f>
        <v>67</v>
      </c>
      <c r="D87" s="16" t="n">
        <f aca="false">'Badges &amp; Scores'!C60+SUM('Badges &amp; Scores'!C77:C81)+SUM('Badges &amp; Scores'!C73:C76)+'Badges &amp; Scores'!C62+'Badges &amp; Scores'!C65+'Badges &amp; Scores'!C71</f>
        <v>62</v>
      </c>
      <c r="E87" s="16" t="n">
        <f aca="false">'Badges &amp; Scores'!D60+SUM('Badges &amp; Scores'!D77:D81)+SUM('Badges &amp; Scores'!D73:D76)+'Badges &amp; Scores'!D62+'Badges &amp; Scores'!D65+'Badges &amp; Scores'!D71</f>
        <v>93</v>
      </c>
      <c r="F87" s="16" t="n">
        <f aca="false">'Badges &amp; Scores'!E60+SUM('Badges &amp; Scores'!E77:E81)+SUM('Badges &amp; Scores'!E73:E76)+'Badges &amp; Scores'!E62+'Badges &amp; Scores'!E65+'Badges &amp; Scores'!E71</f>
        <v>78</v>
      </c>
      <c r="G87" s="16" t="n">
        <f aca="false">'Badges &amp; Scores'!F60+SUM('Badges &amp; Scores'!F77:F81)+SUM('Badges &amp; Scores'!F73:F76)+'Badges &amp; Scores'!F62+'Badges &amp; Scores'!F65+'Badges &amp; Scores'!F71</f>
        <v>44</v>
      </c>
      <c r="H87" s="16" t="n">
        <f aca="false">'Badges &amp; Scores'!G60+SUM('Badges &amp; Scores'!G77:G81)+SUM('Badges &amp; Scores'!G73:G76)+'Badges &amp; Scores'!G62+'Badges &amp; Scores'!G65+'Badges &amp; Scores'!G71</f>
        <v>127</v>
      </c>
      <c r="I87" s="16" t="n">
        <f aca="false">'Badges &amp; Scores'!H60+SUM('Badges &amp; Scores'!H77:H81)+SUM('Badges &amp; Scores'!H73:H76)+'Badges &amp; Scores'!H62+'Badges &amp; Scores'!H65+'Badges &amp; Scores'!H71</f>
        <v>0</v>
      </c>
      <c r="J87" s="16" t="n">
        <f aca="false">'Badges &amp; Scores'!I60+SUM('Badges &amp; Scores'!I77:I81)+SUM('Badges &amp; Scores'!I73:I76)+'Badges &amp; Scores'!I62+'Badges &amp; Scores'!I65+'Badges &amp; Scores'!I71</f>
        <v>111</v>
      </c>
      <c r="K87" s="16" t="n">
        <f aca="false">'Badges &amp; Scores'!J60+SUM('Badges &amp; Scores'!J77:J81)+SUM('Badges &amp; Scores'!J73:J76)+'Badges &amp; Scores'!J62+'Badges &amp; Scores'!J65+'Badges &amp; Scores'!J71</f>
        <v>117</v>
      </c>
      <c r="L87" s="16" t="n">
        <f aca="false">'Badges &amp; Scores'!K60+SUM('Badges &amp; Scores'!K77:K81)+SUM('Badges &amp; Scores'!K73:K76)+'Badges &amp; Scores'!K62+'Badges &amp; Scores'!K65+'Badges &amp; Scores'!K71</f>
        <v>215</v>
      </c>
      <c r="M87" s="16" t="n">
        <f aca="false">'Badges &amp; Scores'!L60+SUM('Badges &amp; Scores'!L77:L81)+SUM('Badges &amp; Scores'!L73:L76)+'Badges &amp; Scores'!L62+'Badges &amp; Scores'!L65+'Badges &amp; Scores'!L71</f>
        <v>38</v>
      </c>
      <c r="N87" s="16" t="n">
        <f aca="false">'Badges &amp; Scores'!M60+SUM('Badges &amp; Scores'!M77:M81)+SUM('Badges &amp; Scores'!M73:M76)+'Badges &amp; Scores'!M62+'Badges &amp; Scores'!M65+'Badges &amp; Scores'!M71</f>
        <v>149</v>
      </c>
      <c r="O87" s="16" t="n">
        <f aca="false">'Badges &amp; Scores'!N60+SUM('Badges &amp; Scores'!N77:N81)+SUM('Badges &amp; Scores'!N73:N76)+'Badges &amp; Scores'!N62+'Badges &amp; Scores'!N65+'Badges &amp; Scores'!N71</f>
        <v>73</v>
      </c>
      <c r="P87" s="16" t="n">
        <f aca="false">'Badges &amp; Scores'!O60+SUM('Badges &amp; Scores'!O77:O81)+SUM('Badges &amp; Scores'!O73:O76)+'Badges &amp; Scores'!O62+'Badges &amp; Scores'!O65+'Badges &amp; Scores'!O71</f>
        <v>136</v>
      </c>
      <c r="Q87" s="16" t="n">
        <f aca="false">'Badges &amp; Scores'!P60+SUM('Badges &amp; Scores'!P77:P81)+SUM('Badges &amp; Scores'!P73:P76)+'Badges &amp; Scores'!P62+'Badges &amp; Scores'!P65+'Badges &amp; Scores'!P71</f>
        <v>18</v>
      </c>
      <c r="R87" s="17" t="n">
        <f aca="false">'Badges &amp; Scores'!Q60+SUM('Badges &amp; Scores'!Q77:Q81)+SUM('Badges &amp; Scores'!Q73:Q76)+'Badges &amp; Scores'!Q62+'Badges &amp; Scores'!Q65+'Badges &amp; Scores'!Q71</f>
        <v>68</v>
      </c>
      <c r="T87" s="14" t="n">
        <f aca="false">SUM(C87:R87)</f>
        <v>1396</v>
      </c>
      <c r="U87" s="28" t="n">
        <f aca="false">F87+H87+I87+N87+G87</f>
        <v>398</v>
      </c>
    </row>
    <row r="88" customFormat="false" ht="12.75" hidden="false" customHeight="false" outlineLevel="0" collapsed="false">
      <c r="B88" s="15" t="s">
        <v>68</v>
      </c>
      <c r="C88" s="16" t="n">
        <f aca="false">'Badges &amp; Scores'!B60+SUM('Badges &amp; Scores'!B77:B81)+SUM('Badges &amp; Scores'!B65:B68)+'Badges &amp; Scores'!B62+'Badges &amp; Scores'!B70+'Badges &amp; Scores'!B73</f>
        <v>85</v>
      </c>
      <c r="D88" s="16" t="n">
        <f aca="false">'Badges &amp; Scores'!C60+SUM('Badges &amp; Scores'!C77:C81)+SUM('Badges &amp; Scores'!C65:C68)+'Badges &amp; Scores'!C62+'Badges &amp; Scores'!C70+'Badges &amp; Scores'!C73</f>
        <v>55</v>
      </c>
      <c r="E88" s="16" t="n">
        <f aca="false">'Badges &amp; Scores'!D60+SUM('Badges &amp; Scores'!D77:D81)+SUM('Badges &amp; Scores'!D65:D68)+'Badges &amp; Scores'!D62+'Badges &amp; Scores'!D70+'Badges &amp; Scores'!D73</f>
        <v>68</v>
      </c>
      <c r="F88" s="16" t="n">
        <f aca="false">'Badges &amp; Scores'!E60+SUM('Badges &amp; Scores'!E77:E81)+SUM('Badges &amp; Scores'!E65:E68)+'Badges &amp; Scores'!E62+'Badges &amp; Scores'!E70+'Badges &amp; Scores'!E73</f>
        <v>122</v>
      </c>
      <c r="G88" s="16" t="n">
        <f aca="false">'Badges &amp; Scores'!F60+SUM('Badges &amp; Scores'!F77:F81)+SUM('Badges &amp; Scores'!F65:F68)+'Badges &amp; Scores'!F62+'Badges &amp; Scores'!F70+'Badges &amp; Scores'!F73</f>
        <v>52</v>
      </c>
      <c r="H88" s="16" t="n">
        <f aca="false">'Badges &amp; Scores'!G60+SUM('Badges &amp; Scores'!G77:G81)+SUM('Badges &amp; Scores'!G65:G68)+'Badges &amp; Scores'!G62+'Badges &amp; Scores'!G70+'Badges &amp; Scores'!G73</f>
        <v>89</v>
      </c>
      <c r="I88" s="16" t="n">
        <f aca="false">'Badges &amp; Scores'!H60+SUM('Badges &amp; Scores'!H77:H81)+SUM('Badges &amp; Scores'!H65:H68)+'Badges &amp; Scores'!H62+'Badges &amp; Scores'!H70+'Badges &amp; Scores'!H73</f>
        <v>84</v>
      </c>
      <c r="J88" s="16" t="n">
        <f aca="false">'Badges &amp; Scores'!I60+SUM('Badges &amp; Scores'!I77:I81)+SUM('Badges &amp; Scores'!I65:I68)+'Badges &amp; Scores'!I62+'Badges &amp; Scores'!I70+'Badges &amp; Scores'!I73</f>
        <v>54</v>
      </c>
      <c r="K88" s="16" t="n">
        <f aca="false">'Badges &amp; Scores'!J60+SUM('Badges &amp; Scores'!J77:J81)+SUM('Badges &amp; Scores'!J65:J68)+'Badges &amp; Scores'!J62+'Badges &amp; Scores'!J70+'Badges &amp; Scores'!J73</f>
        <v>71</v>
      </c>
      <c r="L88" s="16" t="n">
        <f aca="false">'Badges &amp; Scores'!K60+SUM('Badges &amp; Scores'!K77:K81)+SUM('Badges &amp; Scores'!K65:K68)+'Badges &amp; Scores'!K62+'Badges &amp; Scores'!K70+'Badges &amp; Scores'!K73</f>
        <v>164</v>
      </c>
      <c r="M88" s="16" t="n">
        <f aca="false">'Badges &amp; Scores'!L60+SUM('Badges &amp; Scores'!L77:L81)+SUM('Badges &amp; Scores'!L65:L68)+'Badges &amp; Scores'!L62+'Badges &amp; Scores'!L70+'Badges &amp; Scores'!L73</f>
        <v>38</v>
      </c>
      <c r="N88" s="16" t="n">
        <f aca="false">'Badges &amp; Scores'!M60+SUM('Badges &amp; Scores'!M77:M81)+SUM('Badges &amp; Scores'!M65:M68)+'Badges &amp; Scores'!M62+'Badges &amp; Scores'!M70+'Badges &amp; Scores'!M73</f>
        <v>140</v>
      </c>
      <c r="O88" s="16" t="n">
        <f aca="false">'Badges &amp; Scores'!N60+SUM('Badges &amp; Scores'!N77:N81)+SUM('Badges &amp; Scores'!N65:N68)+'Badges &amp; Scores'!N62+'Badges &amp; Scores'!N70+'Badges &amp; Scores'!N73</f>
        <v>54</v>
      </c>
      <c r="P88" s="16" t="n">
        <f aca="false">'Badges &amp; Scores'!O60+SUM('Badges &amp; Scores'!O77:O81)+SUM('Badges &amp; Scores'!O65:O68)+'Badges &amp; Scores'!O62+'Badges &amp; Scores'!O70+'Badges &amp; Scores'!O73</f>
        <v>109</v>
      </c>
      <c r="Q88" s="16" t="n">
        <f aca="false">'Badges &amp; Scores'!P60+SUM('Badges &amp; Scores'!P77:P81)+SUM('Badges &amp; Scores'!P65:P68)+'Badges &amp; Scores'!P62+'Badges &amp; Scores'!P70+'Badges &amp; Scores'!P73</f>
        <v>18</v>
      </c>
      <c r="R88" s="17" t="n">
        <f aca="false">'Badges &amp; Scores'!Q60+SUM('Badges &amp; Scores'!Q77:Q81)+SUM('Badges &amp; Scores'!Q65:Q68)+'Badges &amp; Scores'!Q62+'Badges &amp; Scores'!Q70+'Badges &amp; Scores'!Q73</f>
        <v>160</v>
      </c>
      <c r="T88" s="14" t="n">
        <f aca="false">SUM(C88:R88)</f>
        <v>1363</v>
      </c>
      <c r="U88" s="28" t="n">
        <f aca="false">F88+H88+I88+N88+G88</f>
        <v>487</v>
      </c>
    </row>
    <row r="89" customFormat="false" ht="12.75" hidden="false" customHeight="false" outlineLevel="0" collapsed="false">
      <c r="B89" s="15" t="s">
        <v>69</v>
      </c>
      <c r="C89" s="16" t="n">
        <f aca="false">'Badges &amp; Scores'!B60+SUM('Badges &amp; Scores'!B77:B78)+SUM('Badges &amp; Scores'!B62:B65)+SUM('Badges &amp; Scores'!B73:B76)+'Badges &amp; Scores'!B70+'Badges &amp; Scores'!B81</f>
        <v>0</v>
      </c>
      <c r="D89" s="16" t="n">
        <f aca="false">'Badges &amp; Scores'!C60+SUM('Badges &amp; Scores'!C77:C78)+SUM('Badges &amp; Scores'!C62:C65)+SUM('Badges &amp; Scores'!C73:C76)+'Badges &amp; Scores'!C70+'Badges &amp; Scores'!C81</f>
        <v>50</v>
      </c>
      <c r="E89" s="16" t="n">
        <f aca="false">'Badges &amp; Scores'!D60+SUM('Badges &amp; Scores'!D77:D78)+SUM('Badges &amp; Scores'!D62:D65)+SUM('Badges &amp; Scores'!D73:D76)+'Badges &amp; Scores'!D70+'Badges &amp; Scores'!D81</f>
        <v>50</v>
      </c>
      <c r="F89" s="16" t="n">
        <f aca="false">'Badges &amp; Scores'!E60+SUM('Badges &amp; Scores'!E77:E78)+SUM('Badges &amp; Scores'!E62:E65)+SUM('Badges &amp; Scores'!E73:E76)+'Badges &amp; Scores'!E70+'Badges &amp; Scores'!E81</f>
        <v>162</v>
      </c>
      <c r="G89" s="16" t="n">
        <f aca="false">'Badges &amp; Scores'!F60+SUM('Badges &amp; Scores'!F77:F78)+SUM('Badges &amp; Scores'!F62:F65)+SUM('Badges &amp; Scores'!F73:F76)+'Badges &amp; Scores'!F70+'Badges &amp; Scores'!F81</f>
        <v>8</v>
      </c>
      <c r="H89" s="16" t="n">
        <f aca="false">'Badges &amp; Scores'!G60+SUM('Badges &amp; Scores'!G77:G78)+SUM('Badges &amp; Scores'!G62:G65)+SUM('Badges &amp; Scores'!G73:G76)+'Badges &amp; Scores'!G70+'Badges &amp; Scores'!G81</f>
        <v>127</v>
      </c>
      <c r="I89" s="16" t="n">
        <f aca="false">'Badges &amp; Scores'!H60+SUM('Badges &amp; Scores'!H77:H78)+SUM('Badges &amp; Scores'!H62:H65)+SUM('Badges &amp; Scores'!H73:H76)+'Badges &amp; Scores'!H70+'Badges &amp; Scores'!H81</f>
        <v>76</v>
      </c>
      <c r="J89" s="16" t="n">
        <f aca="false">'Badges &amp; Scores'!I60+SUM('Badges &amp; Scores'!I77:I78)+SUM('Badges &amp; Scores'!I62:I65)+SUM('Badges &amp; Scores'!I73:I76)+'Badges &amp; Scores'!I70+'Badges &amp; Scores'!I81</f>
        <v>80</v>
      </c>
      <c r="K89" s="16" t="n">
        <f aca="false">'Badges &amp; Scores'!J60+SUM('Badges &amp; Scores'!J77:J78)+SUM('Badges &amp; Scores'!J62:J65)+SUM('Badges &amp; Scores'!J73:J76)+'Badges &amp; Scores'!J70+'Badges &amp; Scores'!J81</f>
        <v>117</v>
      </c>
      <c r="L89" s="16" t="n">
        <f aca="false">'Badges &amp; Scores'!K60+SUM('Badges &amp; Scores'!K77:K78)+SUM('Badges &amp; Scores'!K62:K65)+SUM('Badges &amp; Scores'!K73:K76)+'Badges &amp; Scores'!K70+'Badges &amp; Scores'!K81</f>
        <v>143</v>
      </c>
      <c r="M89" s="16" t="n">
        <f aca="false">'Badges &amp; Scores'!L60+SUM('Badges &amp; Scores'!L77:L78)+SUM('Badges &amp; Scores'!L62:L65)+SUM('Badges &amp; Scores'!L73:L76)+'Badges &amp; Scores'!L70+'Badges &amp; Scores'!L81</f>
        <v>148</v>
      </c>
      <c r="N89" s="16" t="n">
        <f aca="false">'Badges &amp; Scores'!M60+SUM('Badges &amp; Scores'!M77:M78)+SUM('Badges &amp; Scores'!M62:M65)+SUM('Badges &amp; Scores'!M73:M76)+'Badges &amp; Scores'!M70+'Badges &amp; Scores'!M81</f>
        <v>93</v>
      </c>
      <c r="O89" s="16" t="n">
        <f aca="false">'Badges &amp; Scores'!N60+SUM('Badges &amp; Scores'!N77:N78)+SUM('Badges &amp; Scores'!N62:N65)+SUM('Badges &amp; Scores'!N73:N76)+'Badges &amp; Scores'!N70+'Badges &amp; Scores'!N81</f>
        <v>108</v>
      </c>
      <c r="P89" s="16" t="n">
        <f aca="false">'Badges &amp; Scores'!O60+SUM('Badges &amp; Scores'!O77:O78)+SUM('Badges &amp; Scores'!O62:O65)+SUM('Badges &amp; Scores'!O73:O76)+'Badges &amp; Scores'!O70+'Badges &amp; Scores'!O81</f>
        <v>104</v>
      </c>
      <c r="Q89" s="16" t="n">
        <f aca="false">'Badges &amp; Scores'!P60+SUM('Badges &amp; Scores'!P77:P78)+SUM('Badges &amp; Scores'!P62:P65)+SUM('Badges &amp; Scores'!P73:P76)+'Badges &amp; Scores'!P70+'Badges &amp; Scores'!P81</f>
        <v>80</v>
      </c>
      <c r="R89" s="17" t="n">
        <f aca="false">'Badges &amp; Scores'!Q60+SUM('Badges &amp; Scores'!Q77:Q78)+SUM('Badges &amp; Scores'!Q62:Q65)+SUM('Badges &amp; Scores'!Q73:Q76)+'Badges &amp; Scores'!Q70+'Badges &amp; Scores'!Q81</f>
        <v>82</v>
      </c>
      <c r="T89" s="14" t="n">
        <f aca="false">SUM(C89:R89)</f>
        <v>1428</v>
      </c>
      <c r="U89" s="28" t="n">
        <f aca="false">F89+H89+I89+N89+G89</f>
        <v>466</v>
      </c>
    </row>
    <row r="90" customFormat="false" ht="12.75" hidden="false" customHeight="false" outlineLevel="0" collapsed="false">
      <c r="B90" s="15" t="s">
        <v>71</v>
      </c>
      <c r="C90" s="16" t="n">
        <f aca="false">'Badges &amp; Scores'!B60+SUM('Badges &amp; Scores'!B77:B78)+SUM('Badges &amp; Scores'!B62:B65)+SUM('Badges &amp; Scores'!B81:B84)+'Badges &amp; Scores'!B70+'Badges &amp; Scores'!B73</f>
        <v>80</v>
      </c>
      <c r="D90" s="16" t="n">
        <f aca="false">'Badges &amp; Scores'!C60+SUM('Badges &amp; Scores'!C77:C78)+SUM('Badges &amp; Scores'!C62:C65)+SUM('Badges &amp; Scores'!C81:C84)+'Badges &amp; Scores'!C70+'Badges &amp; Scores'!C73</f>
        <v>24</v>
      </c>
      <c r="E90" s="16" t="n">
        <f aca="false">'Badges &amp; Scores'!D60+SUM('Badges &amp; Scores'!D77:D78)+SUM('Badges &amp; Scores'!D62:D65)+SUM('Badges &amp; Scores'!D81:D84)+'Badges &amp; Scores'!D70+'Badges &amp; Scores'!D73</f>
        <v>68</v>
      </c>
      <c r="F90" s="16" t="n">
        <f aca="false">'Badges &amp; Scores'!E60+SUM('Badges &amp; Scores'!E77:E78)+SUM('Badges &amp; Scores'!E62:E65)+SUM('Badges &amp; Scores'!E81:E84)+'Badges &amp; Scores'!E70+'Badges &amp; Scores'!E73</f>
        <v>194</v>
      </c>
      <c r="G90" s="16" t="n">
        <f aca="false">'Badges &amp; Scores'!F60+SUM('Badges &amp; Scores'!F77:F78)+SUM('Badges &amp; Scores'!F62:F65)+SUM('Badges &amp; Scores'!F81:F84)+'Badges &amp; Scores'!F70+'Badges &amp; Scores'!F73</f>
        <v>8</v>
      </c>
      <c r="H90" s="16" t="n">
        <f aca="false">'Badges &amp; Scores'!G60+SUM('Badges &amp; Scores'!G77:G78)+SUM('Badges &amp; Scores'!G62:G65)+SUM('Badges &amp; Scores'!G81:G84)+'Badges &amp; Scores'!G70+'Badges &amp; Scores'!G73</f>
        <v>89</v>
      </c>
      <c r="I90" s="16" t="n">
        <f aca="false">'Badges &amp; Scores'!H60+SUM('Badges &amp; Scores'!H77:H78)+SUM('Badges &amp; Scores'!H62:H65)+SUM('Badges &amp; Scores'!H81:H84)+'Badges &amp; Scores'!H70+'Badges &amp; Scores'!H73</f>
        <v>112</v>
      </c>
      <c r="J90" s="16" t="n">
        <f aca="false">'Badges &amp; Scores'!I60+SUM('Badges &amp; Scores'!I77:I78)+SUM('Badges &amp; Scores'!I62:I65)+SUM('Badges &amp; Scores'!I81:I84)+'Badges &amp; Scores'!I70+'Badges &amp; Scores'!I73</f>
        <v>23</v>
      </c>
      <c r="K90" s="16" t="n">
        <f aca="false">'Badges &amp; Scores'!J60+SUM('Badges &amp; Scores'!J77:J78)+SUM('Badges &amp; Scores'!J62:J65)+SUM('Badges &amp; Scores'!J81:J84)+'Badges &amp; Scores'!J70+'Badges &amp; Scores'!J73</f>
        <v>62</v>
      </c>
      <c r="L90" s="16" t="n">
        <f aca="false">'Badges &amp; Scores'!K60+SUM('Badges &amp; Scores'!K77:K78)+SUM('Badges &amp; Scores'!K62:K65)+SUM('Badges &amp; Scores'!K81:K84)+'Badges &amp; Scores'!K70+'Badges &amp; Scores'!K73</f>
        <v>92</v>
      </c>
      <c r="M90" s="16" t="n">
        <f aca="false">'Badges &amp; Scores'!L60+SUM('Badges &amp; Scores'!L77:L78)+SUM('Badges &amp; Scores'!L62:L65)+SUM('Badges &amp; Scores'!L81:L84)+'Badges &amp; Scores'!L70+'Badges &amp; Scores'!L73</f>
        <v>186</v>
      </c>
      <c r="N90" s="16" t="n">
        <f aca="false">'Badges &amp; Scores'!M60+SUM('Badges &amp; Scores'!M77:M78)+SUM('Badges &amp; Scores'!M62:M65)+SUM('Badges &amp; Scores'!M81:M84)+'Badges &amp; Scores'!M70+'Badges &amp; Scores'!M73</f>
        <v>42</v>
      </c>
      <c r="O90" s="16" t="n">
        <f aca="false">'Badges &amp; Scores'!N60+SUM('Badges &amp; Scores'!N77:N78)+SUM('Badges &amp; Scores'!N62:N65)+SUM('Badges &amp; Scores'!N81:N84)+'Badges &amp; Scores'!N70+'Badges &amp; Scores'!N73</f>
        <v>143</v>
      </c>
      <c r="P90" s="16" t="n">
        <f aca="false">'Badges &amp; Scores'!O60+SUM('Badges &amp; Scores'!O77:O78)+SUM('Badges &amp; Scores'!O62:O65)+SUM('Badges &amp; Scores'!O81:O84)+'Badges &amp; Scores'!O70+'Badges &amp; Scores'!O73</f>
        <v>72</v>
      </c>
      <c r="Q90" s="16" t="n">
        <f aca="false">'Badges &amp; Scores'!P60+SUM('Badges &amp; Scores'!P77:P78)+SUM('Badges &amp; Scores'!P62:P65)+SUM('Badges &amp; Scores'!P81:P84)+'Badges &amp; Scores'!P70+'Badges &amp; Scores'!P73</f>
        <v>98</v>
      </c>
      <c r="R90" s="17" t="n">
        <f aca="false">'Badges &amp; Scores'!Q60+SUM('Badges &amp; Scores'!Q77:Q78)+SUM('Badges &amp; Scores'!Q62:Q65)+SUM('Badges &amp; Scores'!Q81:Q84)+'Badges &amp; Scores'!Q70+'Badges &amp; Scores'!Q73</f>
        <v>68</v>
      </c>
      <c r="T90" s="14" t="n">
        <f aca="false">SUM(C90:R90)</f>
        <v>1361</v>
      </c>
      <c r="U90" s="28" t="n">
        <f aca="false">F90+H90+I90+N90+G90</f>
        <v>445</v>
      </c>
    </row>
    <row r="91" customFormat="false" ht="13.5" hidden="false" customHeight="false" outlineLevel="0" collapsed="false">
      <c r="B91" s="22" t="s">
        <v>72</v>
      </c>
      <c r="C91" s="5" t="n">
        <f aca="false">'Badges &amp; Scores'!B60+SUM('Badges &amp; Scores'!B77:B78)+SUM('Badges &amp; Scores'!B62:B68)+'Badges &amp; Scores'!B70+'Badges &amp; Scores'!B73+'Badges &amp; Scores'!B81</f>
        <v>85</v>
      </c>
      <c r="D91" s="5" t="n">
        <f aca="false">'Badges &amp; Scores'!C60+SUM('Badges &amp; Scores'!C77:C78)+SUM('Badges &amp; Scores'!C62:C68)+'Badges &amp; Scores'!C70+'Badges &amp; Scores'!C73+'Badges &amp; Scores'!C81</f>
        <v>43</v>
      </c>
      <c r="E91" s="5" t="n">
        <f aca="false">'Badges &amp; Scores'!D60+SUM('Badges &amp; Scores'!D77:D78)+SUM('Badges &amp; Scores'!D62:D68)+'Badges &amp; Scores'!D70+'Badges &amp; Scores'!D73+'Badges &amp; Scores'!D81</f>
        <v>50</v>
      </c>
      <c r="F91" s="5" t="n">
        <f aca="false">'Badges &amp; Scores'!E60+SUM('Badges &amp; Scores'!E77:E78)+SUM('Badges &amp; Scores'!E62:E68)+'Badges &amp; Scores'!E70+'Badges &amp; Scores'!E73+'Badges &amp; Scores'!E81</f>
        <v>162</v>
      </c>
      <c r="G91" s="5" t="n">
        <f aca="false">'Badges &amp; Scores'!F60+SUM('Badges &amp; Scores'!F77:F78)+SUM('Badges &amp; Scores'!F62:F68)+'Badges &amp; Scores'!F70+'Badges &amp; Scores'!F73+'Badges &amp; Scores'!F81</f>
        <v>16</v>
      </c>
      <c r="H91" s="5" t="n">
        <f aca="false">'Badges &amp; Scores'!G60+SUM('Badges &amp; Scores'!G77:G78)+SUM('Badges &amp; Scores'!G62:G68)+'Badges &amp; Scores'!G70+'Badges &amp; Scores'!G73+'Badges &amp; Scores'!G81</f>
        <v>89</v>
      </c>
      <c r="I91" s="5" t="n">
        <f aca="false">'Badges &amp; Scores'!H60+SUM('Badges &amp; Scores'!H77:H78)+SUM('Badges &amp; Scores'!H62:H68)+'Badges &amp; Scores'!H70+'Badges &amp; Scores'!H73+'Badges &amp; Scores'!H81</f>
        <v>84</v>
      </c>
      <c r="J91" s="5" t="n">
        <f aca="false">'Badges &amp; Scores'!I60+SUM('Badges &amp; Scores'!I77:I78)+SUM('Badges &amp; Scores'!I62:I68)+'Badges &amp; Scores'!I70+'Badges &amp; Scores'!I73+'Badges &amp; Scores'!I81</f>
        <v>23</v>
      </c>
      <c r="K91" s="5" t="n">
        <f aca="false">'Badges &amp; Scores'!J60+SUM('Badges &amp; Scores'!J77:J78)+SUM('Badges &amp; Scores'!J62:J68)+'Badges &amp; Scores'!J70+'Badges &amp; Scores'!J73+'Badges &amp; Scores'!J81</f>
        <v>71</v>
      </c>
      <c r="L91" s="5" t="n">
        <f aca="false">'Badges &amp; Scores'!K60+SUM('Badges &amp; Scores'!K77:K78)+SUM('Badges &amp; Scores'!K62:K68)+'Badges &amp; Scores'!K70+'Badges &amp; Scores'!K73+'Badges &amp; Scores'!K81</f>
        <v>92</v>
      </c>
      <c r="M91" s="5" t="n">
        <f aca="false">'Badges &amp; Scores'!L60+SUM('Badges &amp; Scores'!L77:L78)+SUM('Badges &amp; Scores'!L62:L68)+'Badges &amp; Scores'!L70+'Badges &amp; Scores'!L73+'Badges &amp; Scores'!L81</f>
        <v>148</v>
      </c>
      <c r="N91" s="5" t="n">
        <f aca="false">'Badges &amp; Scores'!M60+SUM('Badges &amp; Scores'!M77:M78)+SUM('Badges &amp; Scores'!M62:M68)+'Badges &amp; Scores'!M70+'Badges &amp; Scores'!M73+'Badges &amp; Scores'!M81</f>
        <v>84</v>
      </c>
      <c r="O91" s="5" t="n">
        <f aca="false">'Badges &amp; Scores'!N60+SUM('Badges &amp; Scores'!N77:N78)+SUM('Badges &amp; Scores'!N62:N68)+'Badges &amp; Scores'!N70+'Badges &amp; Scores'!N73+'Badges &amp; Scores'!N81</f>
        <v>89</v>
      </c>
      <c r="P91" s="5" t="n">
        <f aca="false">'Badges &amp; Scores'!O60+SUM('Badges &amp; Scores'!O77:O78)+SUM('Badges &amp; Scores'!O62:O68)+'Badges &amp; Scores'!O70+'Badges &amp; Scores'!O73+'Badges &amp; Scores'!O81</f>
        <v>109</v>
      </c>
      <c r="Q91" s="5" t="n">
        <f aca="false">'Badges &amp; Scores'!P60+SUM('Badges &amp; Scores'!P77:P78)+SUM('Badges &amp; Scores'!P62:P68)+'Badges &amp; Scores'!P70+'Badges &amp; Scores'!P73+'Badges &amp; Scores'!P81</f>
        <v>80</v>
      </c>
      <c r="R91" s="23" t="n">
        <f aca="false">'Badges &amp; Scores'!Q60+SUM('Badges &amp; Scores'!Q77:Q78)+SUM('Badges &amp; Scores'!Q62:Q68)+'Badges &amp; Scores'!Q70+'Badges &amp; Scores'!Q73+'Badges &amp; Scores'!Q81</f>
        <v>160</v>
      </c>
      <c r="T91" s="14" t="n">
        <f aca="false">SUM(C91:R91)</f>
        <v>1385</v>
      </c>
      <c r="U91" s="28" t="n">
        <f aca="false">F91+H91+I91+N91+G91</f>
        <v>435</v>
      </c>
    </row>
    <row r="94" customFormat="false" ht="12.75" hidden="false" customHeight="false" outlineLevel="0" collapsed="false">
      <c r="B94" s="29" t="s">
        <v>75</v>
      </c>
    </row>
    <row r="95" customFormat="false" ht="13.5" hidden="false" customHeight="false" outlineLevel="0" collapsed="false">
      <c r="A95" s="30" t="s">
        <v>76</v>
      </c>
      <c r="B95" s="31" t="n">
        <v>18600</v>
      </c>
      <c r="C95" s="32" t="s">
        <v>0</v>
      </c>
      <c r="D95" s="32" t="s">
        <v>1</v>
      </c>
      <c r="E95" s="32" t="s">
        <v>2</v>
      </c>
      <c r="F95" s="33" t="s">
        <v>3</v>
      </c>
      <c r="G95" s="33" t="s">
        <v>4</v>
      </c>
      <c r="H95" s="33" t="s">
        <v>5</v>
      </c>
      <c r="I95" s="34" t="s">
        <v>6</v>
      </c>
      <c r="J95" s="32" t="s">
        <v>7</v>
      </c>
      <c r="K95" s="32" t="s">
        <v>8</v>
      </c>
      <c r="L95" s="32" t="s">
        <v>9</v>
      </c>
      <c r="M95" s="32" t="s">
        <v>10</v>
      </c>
      <c r="N95" s="33" t="s">
        <v>11</v>
      </c>
      <c r="O95" s="32" t="s">
        <v>12</v>
      </c>
      <c r="P95" s="32" t="s">
        <v>13</v>
      </c>
      <c r="Q95" s="32" t="s">
        <v>14</v>
      </c>
      <c r="R95" s="32" t="s">
        <v>15</v>
      </c>
      <c r="T95" s="8" t="s">
        <v>16</v>
      </c>
      <c r="U95" s="9" t="s">
        <v>17</v>
      </c>
      <c r="V95" s="8" t="s">
        <v>77</v>
      </c>
      <c r="W95" s="8"/>
    </row>
    <row r="96" customFormat="false" ht="12.75" hidden="false" customHeight="false" outlineLevel="0" collapsed="false">
      <c r="A96" s="1" t="s">
        <v>78</v>
      </c>
      <c r="B96" s="35" t="str">
        <f aca="true">OFFSET(B1,$V96,0)</f>
        <v>orange, green, orange</v>
      </c>
      <c r="C96" s="36" t="n">
        <f aca="true">OFFSET(C1,$V96,0)</f>
        <v>10</v>
      </c>
      <c r="D96" s="36" t="n">
        <f aca="true">OFFSET(D1,$V96,0)</f>
        <v>3</v>
      </c>
      <c r="E96" s="36" t="n">
        <f aca="true">OFFSET(E1,$V96,0)</f>
        <v>4</v>
      </c>
      <c r="F96" s="36" t="n">
        <f aca="true">OFFSET(F1,$V96,0)</f>
        <v>9</v>
      </c>
      <c r="G96" s="36" t="n">
        <f aca="true">OFFSET(G1,$V96,0)</f>
        <v>11</v>
      </c>
      <c r="H96" s="36" t="n">
        <f aca="true">OFFSET(H1,$V96,0)</f>
        <v>8</v>
      </c>
      <c r="I96" s="36" t="n">
        <f aca="true">OFFSET(I1,$V96,0)</f>
        <v>2</v>
      </c>
      <c r="J96" s="36" t="n">
        <f aca="true">OFFSET(J1,$V96,0)</f>
        <v>4</v>
      </c>
      <c r="K96" s="36" t="n">
        <f aca="true">OFFSET(K1,$V96,0)</f>
        <v>7</v>
      </c>
      <c r="L96" s="36" t="n">
        <f aca="true">OFFSET(L1,$V96,0)</f>
        <v>6</v>
      </c>
      <c r="M96" s="36" t="n">
        <f aca="true">OFFSET(M1,$V96,0)</f>
        <v>14</v>
      </c>
      <c r="N96" s="36" t="n">
        <f aca="true">OFFSET(N1,$V96,0)</f>
        <v>12</v>
      </c>
      <c r="O96" s="36" t="n">
        <f aca="true">OFFSET(O1,$V96,0)</f>
        <v>4</v>
      </c>
      <c r="P96" s="36" t="n">
        <f aca="true">OFFSET(P1,$V96,0)</f>
        <v>10</v>
      </c>
      <c r="Q96" s="36" t="n">
        <f aca="true">OFFSET(Q1,$V96,0)</f>
        <v>10</v>
      </c>
      <c r="R96" s="37" t="n">
        <f aca="true">OFFSET(R1,$V96,0)</f>
        <v>10</v>
      </c>
      <c r="T96" s="2" t="n">
        <f aca="false">SUM(C96:R96)</f>
        <v>124</v>
      </c>
      <c r="U96" s="2" t="n">
        <f aca="false">F96+H96+I96+N96+G96</f>
        <v>42</v>
      </c>
      <c r="V96" s="2" t="n">
        <f aca="false">MATCH(MIN(T2:T29),T2:T29,0)</f>
        <v>8</v>
      </c>
    </row>
    <row r="97" customFormat="false" ht="12.75" hidden="false" customHeight="false" outlineLevel="0" collapsed="false">
      <c r="A97" s="1" t="s">
        <v>79</v>
      </c>
      <c r="B97" s="15" t="str">
        <f aca="true">OFFSET(B32,$V97,0)</f>
        <v>blue, orange, green</v>
      </c>
      <c r="C97" s="16" t="n">
        <f aca="true">OFFSET(C32,$V97,0)</f>
        <v>41</v>
      </c>
      <c r="D97" s="16" t="n">
        <f aca="true">OFFSET(D32,$V97,0)</f>
        <v>30</v>
      </c>
      <c r="E97" s="16" t="n">
        <f aca="true">OFFSET(E32,$V97,0)</f>
        <v>29</v>
      </c>
      <c r="F97" s="16" t="n">
        <f aca="true">OFFSET(F32,$V97,0)</f>
        <v>40</v>
      </c>
      <c r="G97" s="16" t="n">
        <f aca="true">OFFSET(G32,$V97,0)</f>
        <v>11</v>
      </c>
      <c r="H97" s="16" t="n">
        <f aca="true">OFFSET(H32,$V97,0)</f>
        <v>45</v>
      </c>
      <c r="I97" s="16" t="n">
        <f aca="true">OFFSET(I32,$V97,0)</f>
        <v>19</v>
      </c>
      <c r="J97" s="16" t="n">
        <f aca="true">OFFSET(J32,$V97,0)</f>
        <v>45</v>
      </c>
      <c r="K97" s="16" t="n">
        <f aca="true">OFFSET(K32,$V97,0)</f>
        <v>0</v>
      </c>
      <c r="L97" s="16" t="n">
        <f aca="true">OFFSET(L32,$V97,0)</f>
        <v>16</v>
      </c>
      <c r="M97" s="16" t="n">
        <f aca="true">OFFSET(M32,$V97,0)</f>
        <v>16</v>
      </c>
      <c r="N97" s="16" t="n">
        <f aca="true">OFFSET(N32,$V97,0)</f>
        <v>47</v>
      </c>
      <c r="O97" s="16" t="n">
        <f aca="true">OFFSET(O32,$V97,0)</f>
        <v>18</v>
      </c>
      <c r="P97" s="16" t="n">
        <f aca="true">OFFSET(P32,$V97,0)</f>
        <v>50</v>
      </c>
      <c r="Q97" s="16" t="n">
        <f aca="true">OFFSET(Q32,$V97,0)</f>
        <v>16</v>
      </c>
      <c r="R97" s="17" t="n">
        <f aca="true">OFFSET(R32,$V97,0)</f>
        <v>44</v>
      </c>
      <c r="T97" s="2" t="n">
        <f aca="false">SUM(C97:R97)</f>
        <v>467</v>
      </c>
      <c r="U97" s="2" t="n">
        <f aca="false">F97+H97+I97+N97+G97</f>
        <v>162</v>
      </c>
      <c r="V97" s="2" t="n">
        <f aca="false">MATCH(MIN(T33:T60),T33:T60,0)</f>
        <v>18</v>
      </c>
    </row>
    <row r="98" customFormat="false" ht="13.5" hidden="false" customHeight="false" outlineLevel="0" collapsed="false">
      <c r="A98" s="1" t="s">
        <v>80</v>
      </c>
      <c r="B98" s="22" t="str">
        <f aca="true">OFFSET(B63,$V98,0)</f>
        <v>orange, blue, green</v>
      </c>
      <c r="C98" s="5" t="n">
        <f aca="true">OFFSET(C63,$V98,0)</f>
        <v>147</v>
      </c>
      <c r="D98" s="5" t="n">
        <f aca="true">OFFSET(D63,$V98,0)</f>
        <v>12</v>
      </c>
      <c r="E98" s="5" t="n">
        <f aca="true">OFFSET(E63,$V98,0)</f>
        <v>93</v>
      </c>
      <c r="F98" s="5" t="n">
        <f aca="true">OFFSET(F63,$V98,0)</f>
        <v>154</v>
      </c>
      <c r="G98" s="5" t="n">
        <f aca="true">OFFSET(G63,$V98,0)</f>
        <v>84</v>
      </c>
      <c r="H98" s="5" t="n">
        <f aca="true">OFFSET(H63,$V98,0)</f>
        <v>89</v>
      </c>
      <c r="I98" s="5" t="n">
        <f aca="true">OFFSET(I63,$V98,0)</f>
        <v>120</v>
      </c>
      <c r="J98" s="5" t="n">
        <f aca="true">OFFSET(J63,$V98,0)</f>
        <v>23</v>
      </c>
      <c r="K98" s="5" t="n">
        <f aca="true">OFFSET(K63,$V98,0)</f>
        <v>31</v>
      </c>
      <c r="L98" s="5" t="n">
        <f aca="true">OFFSET(L63,$V98,0)</f>
        <v>92</v>
      </c>
      <c r="M98" s="5" t="n">
        <f aca="true">OFFSET(M63,$V98,0)</f>
        <v>123</v>
      </c>
      <c r="N98" s="5" t="n">
        <f aca="true">OFFSET(N63,$V98,0)</f>
        <v>0</v>
      </c>
      <c r="O98" s="5" t="n">
        <f aca="true">OFFSET(O63,$V98,0)</f>
        <v>108</v>
      </c>
      <c r="P98" s="5" t="n">
        <f aca="true">OFFSET(P63,$V98,0)</f>
        <v>141</v>
      </c>
      <c r="Q98" s="5" t="n">
        <f aca="true">OFFSET(Q63,$V98,0)</f>
        <v>46</v>
      </c>
      <c r="R98" s="23" t="n">
        <f aca="true">OFFSET(R63,$V98,0)</f>
        <v>14</v>
      </c>
      <c r="T98" s="2" t="n">
        <f aca="false">SUM(C98:R98)</f>
        <v>1277</v>
      </c>
      <c r="U98" s="2" t="n">
        <f aca="false">F98+H98+I98+N98+G98</f>
        <v>447</v>
      </c>
      <c r="V98" s="2" t="n">
        <f aca="false">MATCH(MIN(T64:T91),T64:T91,0)</f>
        <v>4</v>
      </c>
    </row>
    <row r="99" customFormat="false" ht="12.75" hidden="false" customHeight="false" outlineLevel="0" collapsed="false">
      <c r="B99" s="38" t="s">
        <v>81</v>
      </c>
      <c r="C99" s="2" t="n">
        <f aca="false">SUM(C95:C98)</f>
        <v>198</v>
      </c>
      <c r="D99" s="2" t="n">
        <f aca="false">SUM(D95:D98)</f>
        <v>45</v>
      </c>
      <c r="E99" s="2" t="n">
        <f aca="false">SUM(E95:E98)</f>
        <v>126</v>
      </c>
      <c r="F99" s="2" t="n">
        <f aca="false">SUM(F95:F98)</f>
        <v>203</v>
      </c>
      <c r="G99" s="2" t="n">
        <f aca="false">SUM(G95:G98)</f>
        <v>106</v>
      </c>
      <c r="H99" s="2" t="n">
        <f aca="false">SUM(H95:H98)</f>
        <v>142</v>
      </c>
      <c r="I99" s="2" t="n">
        <f aca="false">SUM(I95:I98)</f>
        <v>141</v>
      </c>
      <c r="J99" s="2" t="n">
        <f aca="false">SUM(J95:J98)</f>
        <v>72</v>
      </c>
      <c r="K99" s="2" t="n">
        <f aca="false">SUM(K95:K98)</f>
        <v>38</v>
      </c>
      <c r="L99" s="2" t="n">
        <f aca="false">SUM(L95:L98)</f>
        <v>114</v>
      </c>
      <c r="M99" s="2" t="n">
        <f aca="false">SUM(M95:M98)</f>
        <v>153</v>
      </c>
      <c r="N99" s="2" t="n">
        <f aca="false">SUM(N95:N98)</f>
        <v>59</v>
      </c>
      <c r="O99" s="2" t="n">
        <f aca="false">SUM(O95:O98)</f>
        <v>130</v>
      </c>
      <c r="P99" s="2" t="n">
        <f aca="false">SUM(P95:P98)</f>
        <v>201</v>
      </c>
      <c r="Q99" s="2" t="n">
        <f aca="false">SUM(Q95:Q98)</f>
        <v>72</v>
      </c>
      <c r="R99" s="2" t="n">
        <f aca="false">SUM(R95:R98)</f>
        <v>68</v>
      </c>
      <c r="T99" s="2" t="n">
        <f aca="false">SUM(C99:R99)</f>
        <v>1868</v>
      </c>
      <c r="U99" s="2" t="n">
        <f aca="false">F99+H99+I99+N99+G99</f>
        <v>651</v>
      </c>
      <c r="V99" s="2"/>
    </row>
    <row r="100" customFormat="false" ht="12.75" hidden="false" customHeight="false" outlineLevel="0" collapsed="false">
      <c r="V100" s="2"/>
    </row>
    <row r="101" customFormat="false" ht="12.75" hidden="false" customHeight="false" outlineLevel="0" collapsed="false">
      <c r="V101" s="2"/>
    </row>
    <row r="102" customFormat="false" ht="12.75" hidden="false" customHeight="false" outlineLevel="0" collapsed="false">
      <c r="B102" s="29" t="s">
        <v>75</v>
      </c>
      <c r="V102" s="2"/>
    </row>
    <row r="103" customFormat="false" ht="13.5" hidden="false" customHeight="false" outlineLevel="0" collapsed="false">
      <c r="A103" s="39" t="s">
        <v>82</v>
      </c>
      <c r="B103" s="31" t="n">
        <v>18600</v>
      </c>
      <c r="C103" s="32" t="s">
        <v>0</v>
      </c>
      <c r="D103" s="32" t="s">
        <v>1</v>
      </c>
      <c r="E103" s="32" t="s">
        <v>2</v>
      </c>
      <c r="F103" s="33" t="s">
        <v>3</v>
      </c>
      <c r="G103" s="33" t="s">
        <v>4</v>
      </c>
      <c r="H103" s="33" t="s">
        <v>5</v>
      </c>
      <c r="I103" s="34" t="s">
        <v>6</v>
      </c>
      <c r="J103" s="32" t="s">
        <v>7</v>
      </c>
      <c r="K103" s="32" t="s">
        <v>8</v>
      </c>
      <c r="L103" s="32" t="s">
        <v>9</v>
      </c>
      <c r="M103" s="32" t="s">
        <v>10</v>
      </c>
      <c r="N103" s="33" t="s">
        <v>11</v>
      </c>
      <c r="O103" s="32" t="s">
        <v>12</v>
      </c>
      <c r="P103" s="32" t="s">
        <v>13</v>
      </c>
      <c r="Q103" s="32" t="s">
        <v>14</v>
      </c>
      <c r="R103" s="32" t="s">
        <v>15</v>
      </c>
      <c r="T103" s="8" t="s">
        <v>16</v>
      </c>
      <c r="U103" s="9" t="s">
        <v>17</v>
      </c>
      <c r="V103" s="8" t="s">
        <v>77</v>
      </c>
    </row>
    <row r="104" customFormat="false" ht="12.75" hidden="false" customHeight="false" outlineLevel="0" collapsed="false">
      <c r="A104" s="1" t="s">
        <v>78</v>
      </c>
      <c r="B104" s="35" t="str">
        <f aca="true">OFFSET(B1,$V104,0)</f>
        <v>orange, orange, orange</v>
      </c>
      <c r="C104" s="36" t="n">
        <f aca="true">OFFSET(C1,$V104,0)</f>
        <v>10</v>
      </c>
      <c r="D104" s="36" t="n">
        <f aca="true">OFFSET(D1,$V104,0)</f>
        <v>4</v>
      </c>
      <c r="E104" s="36" t="n">
        <f aca="true">OFFSET(E1,$V104,0)</f>
        <v>5</v>
      </c>
      <c r="F104" s="36" t="n">
        <f aca="true">OFFSET(F1,$V104,0)</f>
        <v>11</v>
      </c>
      <c r="G104" s="36" t="n">
        <f aca="true">OFFSET(G1,$V104,0)</f>
        <v>9</v>
      </c>
      <c r="H104" s="36" t="n">
        <f aca="true">OFFSET(H1,$V104,0)</f>
        <v>8</v>
      </c>
      <c r="I104" s="36" t="n">
        <f aca="true">OFFSET(I1,$V104,0)</f>
        <v>2</v>
      </c>
      <c r="J104" s="36" t="n">
        <f aca="true">OFFSET(J1,$V104,0)</f>
        <v>4</v>
      </c>
      <c r="K104" s="36" t="n">
        <f aca="true">OFFSET(K1,$V104,0)</f>
        <v>4</v>
      </c>
      <c r="L104" s="36" t="n">
        <f aca="true">OFFSET(L1,$V104,0)</f>
        <v>14</v>
      </c>
      <c r="M104" s="36" t="n">
        <f aca="true">OFFSET(M1,$V104,0)</f>
        <v>12</v>
      </c>
      <c r="N104" s="36" t="n">
        <f aca="true">OFFSET(N1,$V104,0)</f>
        <v>12</v>
      </c>
      <c r="O104" s="36" t="n">
        <f aca="true">OFFSET(O1,$V104,0)</f>
        <v>10</v>
      </c>
      <c r="P104" s="36" t="n">
        <f aca="true">OFFSET(P1,$V104,0)</f>
        <v>7</v>
      </c>
      <c r="Q104" s="36" t="n">
        <f aca="true">OFFSET(Q1,$V104,0)</f>
        <v>8</v>
      </c>
      <c r="R104" s="37" t="n">
        <f aca="true">OFFSET(R1,$V104,0)</f>
        <v>8</v>
      </c>
      <c r="T104" s="2" t="n">
        <f aca="false">SUM(C104:R104)</f>
        <v>128</v>
      </c>
      <c r="U104" s="2" t="n">
        <f aca="false">F104+H104+I104+N104+G104</f>
        <v>42</v>
      </c>
      <c r="V104" s="2" t="n">
        <f aca="false">MATCH(MIN(U2:U29),U2:U29,0)</f>
        <v>2</v>
      </c>
    </row>
    <row r="105" customFormat="false" ht="12.75" hidden="false" customHeight="false" outlineLevel="0" collapsed="false">
      <c r="A105" s="1" t="s">
        <v>79</v>
      </c>
      <c r="B105" s="15" t="str">
        <f aca="true">OFFSET(B32,$V105,0)</f>
        <v>orange, orange, orange</v>
      </c>
      <c r="C105" s="16" t="n">
        <f aca="true">OFFSET(C32,$V105,0)</f>
        <v>55</v>
      </c>
      <c r="D105" s="16" t="n">
        <f aca="true">OFFSET(D32,$V105,0)</f>
        <v>23</v>
      </c>
      <c r="E105" s="16" t="n">
        <f aca="true">OFFSET(E32,$V105,0)</f>
        <v>23</v>
      </c>
      <c r="F105" s="16" t="n">
        <f aca="true">OFFSET(F32,$V105,0)</f>
        <v>14</v>
      </c>
      <c r="G105" s="16" t="n">
        <f aca="true">OFFSET(G32,$V105,0)</f>
        <v>7</v>
      </c>
      <c r="H105" s="16" t="n">
        <f aca="true">OFFSET(H32,$V105,0)</f>
        <v>27</v>
      </c>
      <c r="I105" s="16" t="n">
        <f aca="true">OFFSET(I32,$V105,0)</f>
        <v>5</v>
      </c>
      <c r="J105" s="16" t="n">
        <f aca="true">OFFSET(J32,$V105,0)</f>
        <v>36</v>
      </c>
      <c r="K105" s="16" t="n">
        <f aca="true">OFFSET(K32,$V105,0)</f>
        <v>14</v>
      </c>
      <c r="L105" s="16" t="n">
        <f aca="true">OFFSET(L32,$V105,0)</f>
        <v>32</v>
      </c>
      <c r="M105" s="16" t="n">
        <f aca="true">OFFSET(M32,$V105,0)</f>
        <v>53</v>
      </c>
      <c r="N105" s="16" t="n">
        <f aca="true">OFFSET(N32,$V105,0)</f>
        <v>61</v>
      </c>
      <c r="O105" s="16" t="n">
        <f aca="true">OFFSET(O32,$V105,0)</f>
        <v>33</v>
      </c>
      <c r="P105" s="16" t="n">
        <f aca="true">OFFSET(P32,$V105,0)</f>
        <v>50</v>
      </c>
      <c r="Q105" s="16" t="n">
        <f aca="true">OFFSET(Q32,$V105,0)</f>
        <v>20</v>
      </c>
      <c r="R105" s="17" t="n">
        <f aca="true">OFFSET(R32,$V105,0)</f>
        <v>50</v>
      </c>
      <c r="T105" s="2" t="n">
        <f aca="false">SUM(C105:R105)</f>
        <v>503</v>
      </c>
      <c r="U105" s="2" t="n">
        <f aca="false">F105+H105+I105+N105+G105</f>
        <v>114</v>
      </c>
      <c r="V105" s="2" t="n">
        <f aca="false">MATCH(MIN(U33:U60),U33:U60,0)</f>
        <v>2</v>
      </c>
    </row>
    <row r="106" customFormat="false" ht="13.5" hidden="false" customHeight="false" outlineLevel="0" collapsed="false">
      <c r="A106" s="1" t="s">
        <v>80</v>
      </c>
      <c r="B106" s="22" t="str">
        <f aca="true">OFFSET(B63,$V106,0)</f>
        <v>green, green, blue</v>
      </c>
      <c r="C106" s="5" t="n">
        <f aca="true">OFFSET(C63,$V106,0)</f>
        <v>67</v>
      </c>
      <c r="D106" s="5" t="n">
        <f aca="true">OFFSET(D63,$V106,0)</f>
        <v>62</v>
      </c>
      <c r="E106" s="5" t="n">
        <f aca="true">OFFSET(E63,$V106,0)</f>
        <v>93</v>
      </c>
      <c r="F106" s="5" t="n">
        <f aca="true">OFFSET(F63,$V106,0)</f>
        <v>78</v>
      </c>
      <c r="G106" s="5" t="n">
        <f aca="true">OFFSET(G63,$V106,0)</f>
        <v>44</v>
      </c>
      <c r="H106" s="5" t="n">
        <f aca="true">OFFSET(H63,$V106,0)</f>
        <v>127</v>
      </c>
      <c r="I106" s="5" t="n">
        <f aca="true">OFFSET(I63,$V106,0)</f>
        <v>0</v>
      </c>
      <c r="J106" s="5" t="n">
        <f aca="true">OFFSET(J63,$V106,0)</f>
        <v>111</v>
      </c>
      <c r="K106" s="5" t="n">
        <f aca="true">OFFSET(K63,$V106,0)</f>
        <v>117</v>
      </c>
      <c r="L106" s="5" t="n">
        <f aca="true">OFFSET(L63,$V106,0)</f>
        <v>215</v>
      </c>
      <c r="M106" s="5" t="n">
        <f aca="true">OFFSET(M63,$V106,0)</f>
        <v>38</v>
      </c>
      <c r="N106" s="5" t="n">
        <f aca="true">OFFSET(N63,$V106,0)</f>
        <v>149</v>
      </c>
      <c r="O106" s="5" t="n">
        <f aca="true">OFFSET(O63,$V106,0)</f>
        <v>73</v>
      </c>
      <c r="P106" s="5" t="n">
        <f aca="true">OFFSET(P63,$V106,0)</f>
        <v>136</v>
      </c>
      <c r="Q106" s="5" t="n">
        <f aca="true">OFFSET(Q63,$V106,0)</f>
        <v>18</v>
      </c>
      <c r="R106" s="23" t="n">
        <f aca="true">OFFSET(R63,$V106,0)</f>
        <v>68</v>
      </c>
      <c r="T106" s="2" t="n">
        <f aca="false">SUM(C106:R106)</f>
        <v>1396</v>
      </c>
      <c r="U106" s="2" t="n">
        <f aca="false">F106+H106+I106+N106+G106</f>
        <v>398</v>
      </c>
      <c r="V106" s="2" t="n">
        <f aca="false">MATCH(MIN(U64:U91),U64:U91,0)</f>
        <v>24</v>
      </c>
    </row>
    <row r="107" customFormat="false" ht="12.75" hidden="false" customHeight="false" outlineLevel="0" collapsed="false">
      <c r="B107" s="38" t="s">
        <v>81</v>
      </c>
      <c r="C107" s="2" t="n">
        <f aca="false">SUM(C103:C106)</f>
        <v>132</v>
      </c>
      <c r="D107" s="2" t="n">
        <f aca="false">SUM(D103:D106)</f>
        <v>89</v>
      </c>
      <c r="E107" s="2" t="n">
        <f aca="false">SUM(E103:E106)</f>
        <v>121</v>
      </c>
      <c r="F107" s="2" t="n">
        <f aca="false">SUM(F103:F106)</f>
        <v>103</v>
      </c>
      <c r="G107" s="2" t="n">
        <f aca="false">SUM(G103:G106)</f>
        <v>60</v>
      </c>
      <c r="H107" s="2" t="n">
        <f aca="false">SUM(H103:H106)</f>
        <v>162</v>
      </c>
      <c r="I107" s="2" t="n">
        <f aca="false">SUM(I103:I106)</f>
        <v>7</v>
      </c>
      <c r="J107" s="2" t="n">
        <f aca="false">SUM(J103:J106)</f>
        <v>151</v>
      </c>
      <c r="K107" s="2" t="n">
        <f aca="false">SUM(K103:K106)</f>
        <v>135</v>
      </c>
      <c r="L107" s="2" t="n">
        <f aca="false">SUM(L103:L106)</f>
        <v>261</v>
      </c>
      <c r="M107" s="2" t="n">
        <f aca="false">SUM(M103:M106)</f>
        <v>103</v>
      </c>
      <c r="N107" s="2" t="n">
        <f aca="false">SUM(N103:N106)</f>
        <v>222</v>
      </c>
      <c r="O107" s="2" t="n">
        <f aca="false">SUM(O103:O106)</f>
        <v>116</v>
      </c>
      <c r="P107" s="2" t="n">
        <f aca="false">SUM(P103:P106)</f>
        <v>193</v>
      </c>
      <c r="Q107" s="2" t="n">
        <f aca="false">SUM(Q103:Q106)</f>
        <v>46</v>
      </c>
      <c r="R107" s="2" t="n">
        <f aca="false">SUM(R103:R106)</f>
        <v>126</v>
      </c>
      <c r="T107" s="2" t="n">
        <f aca="false">SUM(C107:R107)</f>
        <v>2027</v>
      </c>
      <c r="U107" s="2" t="n">
        <f aca="false">F107+H107+I107+N107+G107</f>
        <v>554</v>
      </c>
    </row>
    <row r="112" customFormat="false" ht="12.75" hidden="false" customHeight="false" outlineLevel="0" collapsed="false">
      <c r="A112" s="40" t="s">
        <v>83</v>
      </c>
      <c r="B112" s="40"/>
      <c r="C112" s="40"/>
      <c r="D112" s="40"/>
      <c r="E112" s="40"/>
      <c r="F112" s="40"/>
      <c r="G112" s="40"/>
      <c r="H112" s="40"/>
      <c r="I112" s="40"/>
      <c r="J112" s="40"/>
      <c r="K112" s="40"/>
      <c r="L112" s="40"/>
      <c r="M112" s="40"/>
      <c r="N112" s="40"/>
      <c r="O112" s="40"/>
      <c r="P112" s="40"/>
      <c r="Q112" s="40"/>
      <c r="R112" s="40"/>
    </row>
    <row r="113" customFormat="false" ht="12.75" hidden="false" customHeight="false" outlineLevel="0" collapsed="false">
      <c r="A113" s="41" t="s">
        <v>84</v>
      </c>
      <c r="B113" s="41"/>
      <c r="C113" s="41"/>
      <c r="D113" s="41"/>
      <c r="E113" s="41"/>
      <c r="F113" s="41"/>
      <c r="G113" s="41"/>
      <c r="H113" s="41"/>
      <c r="I113" s="41"/>
      <c r="J113" s="41"/>
      <c r="K113" s="41"/>
      <c r="L113" s="41"/>
      <c r="M113" s="41"/>
      <c r="N113" s="41"/>
      <c r="O113" s="41"/>
      <c r="P113" s="41"/>
      <c r="Q113" s="41"/>
      <c r="R113" s="41"/>
    </row>
    <row r="115" customFormat="false" ht="12.75" hidden="false" customHeight="false" outlineLevel="0" collapsed="false">
      <c r="A115" s="1" t="s">
        <v>85</v>
      </c>
    </row>
    <row r="116" customFormat="false" ht="12.75" hidden="false" customHeight="false" outlineLevel="0" collapsed="false">
      <c r="A116" s="42" t="s">
        <v>86</v>
      </c>
    </row>
    <row r="118" customFormat="false" ht="12.75" hidden="false" customHeight="false" outlineLevel="0" collapsed="false">
      <c r="B118" s="29" t="s">
        <v>75</v>
      </c>
    </row>
    <row r="119" customFormat="false" ht="12.75" hidden="false" customHeight="false" outlineLevel="0" collapsed="false">
      <c r="A119" s="43" t="s">
        <v>87</v>
      </c>
      <c r="B119" s="31" t="n">
        <v>22200</v>
      </c>
      <c r="C119" s="16" t="s">
        <v>0</v>
      </c>
      <c r="D119" s="16" t="s">
        <v>1</v>
      </c>
      <c r="E119" s="16" t="s">
        <v>2</v>
      </c>
      <c r="F119" s="44" t="s">
        <v>3</v>
      </c>
      <c r="G119" s="44" t="s">
        <v>4</v>
      </c>
      <c r="H119" s="44" t="s">
        <v>5</v>
      </c>
      <c r="I119" s="45" t="s">
        <v>6</v>
      </c>
      <c r="J119" s="16" t="s">
        <v>7</v>
      </c>
      <c r="K119" s="16" t="s">
        <v>8</v>
      </c>
      <c r="L119" s="16" t="s">
        <v>9</v>
      </c>
      <c r="M119" s="16" t="s">
        <v>10</v>
      </c>
      <c r="N119" s="44" t="s">
        <v>11</v>
      </c>
      <c r="O119" s="16" t="s">
        <v>12</v>
      </c>
      <c r="P119" s="16" t="s">
        <v>13</v>
      </c>
      <c r="Q119" s="16" t="s">
        <v>14</v>
      </c>
      <c r="R119" s="16" t="s">
        <v>15</v>
      </c>
      <c r="T119" s="8" t="s">
        <v>16</v>
      </c>
      <c r="U119" s="9" t="s">
        <v>17</v>
      </c>
    </row>
    <row r="120" customFormat="false" ht="12.75" hidden="false" customHeight="false" outlineLevel="0" collapsed="false">
      <c r="A120" s="1" t="s">
        <v>19</v>
      </c>
      <c r="B120" s="46" t="s">
        <v>20</v>
      </c>
      <c r="C120" s="31" t="n">
        <v>23</v>
      </c>
      <c r="D120" s="31" t="n">
        <v>9</v>
      </c>
      <c r="E120" s="31" t="n">
        <v>10</v>
      </c>
      <c r="F120" s="31" t="n">
        <v>18</v>
      </c>
      <c r="G120" s="31" t="n">
        <v>13</v>
      </c>
      <c r="H120" s="31" t="n">
        <v>14</v>
      </c>
      <c r="I120" s="31" t="n">
        <v>12</v>
      </c>
      <c r="J120" s="31" t="n">
        <v>15</v>
      </c>
      <c r="K120" s="31" t="n">
        <v>18</v>
      </c>
      <c r="L120" s="31" t="n">
        <v>19</v>
      </c>
      <c r="M120" s="31" t="n">
        <v>21</v>
      </c>
      <c r="N120" s="31" t="n">
        <v>26</v>
      </c>
      <c r="O120" s="31" t="n">
        <v>15</v>
      </c>
      <c r="P120" s="31" t="n">
        <v>19</v>
      </c>
      <c r="Q120" s="31" t="n">
        <v>12</v>
      </c>
      <c r="R120" s="31" t="n">
        <v>15</v>
      </c>
      <c r="T120" s="2" t="n">
        <f aca="false">SUM(C120:R120)</f>
        <v>259</v>
      </c>
      <c r="U120" s="2" t="n">
        <f aca="false">F120+H120+I120+N120+G120</f>
        <v>83</v>
      </c>
    </row>
    <row r="121" customFormat="false" ht="12.75" hidden="false" customHeight="false" outlineLevel="0" collapsed="false">
      <c r="A121" s="1" t="s">
        <v>73</v>
      </c>
      <c r="B121" s="46" t="s">
        <v>20</v>
      </c>
      <c r="C121" s="31" t="n">
        <v>78</v>
      </c>
      <c r="D121" s="31" t="n">
        <v>35</v>
      </c>
      <c r="E121" s="31" t="n">
        <v>38</v>
      </c>
      <c r="F121" s="31" t="n">
        <v>66</v>
      </c>
      <c r="G121" s="31" t="n">
        <v>45</v>
      </c>
      <c r="H121" s="31" t="n">
        <v>58</v>
      </c>
      <c r="I121" s="31" t="n">
        <v>43</v>
      </c>
      <c r="J121" s="31" t="n">
        <v>54</v>
      </c>
      <c r="K121" s="31" t="n">
        <v>64</v>
      </c>
      <c r="L121" s="31" t="n">
        <v>74</v>
      </c>
      <c r="M121" s="31" t="n">
        <v>79</v>
      </c>
      <c r="N121" s="31" t="n">
        <v>95</v>
      </c>
      <c r="O121" s="31" t="n">
        <v>54</v>
      </c>
      <c r="P121" s="31" t="n">
        <v>72</v>
      </c>
      <c r="Q121" s="31" t="n">
        <v>38</v>
      </c>
      <c r="R121" s="31" t="n">
        <v>60</v>
      </c>
      <c r="T121" s="2" t="n">
        <f aca="false">SUM(C121:R121)</f>
        <v>953</v>
      </c>
      <c r="U121" s="2" t="n">
        <f aca="false">F121+H121+I121+N121+G121</f>
        <v>307</v>
      </c>
    </row>
    <row r="122" customFormat="false" ht="12.75" hidden="false" customHeight="false" outlineLevel="0" collapsed="false">
      <c r="A122" s="1" t="s">
        <v>74</v>
      </c>
      <c r="B122" s="46" t="s">
        <v>67</v>
      </c>
      <c r="C122" s="31" t="n">
        <v>67</v>
      </c>
      <c r="D122" s="31" t="n">
        <v>62</v>
      </c>
      <c r="E122" s="31" t="n">
        <v>93</v>
      </c>
      <c r="F122" s="31" t="n">
        <v>78</v>
      </c>
      <c r="G122" s="31" t="n">
        <v>44</v>
      </c>
      <c r="H122" s="31" t="n">
        <v>127</v>
      </c>
      <c r="I122" s="31" t="n">
        <v>0</v>
      </c>
      <c r="J122" s="31" t="n">
        <v>111</v>
      </c>
      <c r="K122" s="31" t="n">
        <v>117</v>
      </c>
      <c r="L122" s="31" t="n">
        <v>215</v>
      </c>
      <c r="M122" s="31" t="n">
        <v>38</v>
      </c>
      <c r="N122" s="31" t="n">
        <v>149</v>
      </c>
      <c r="O122" s="31" t="n">
        <v>73</v>
      </c>
      <c r="P122" s="31" t="n">
        <v>136</v>
      </c>
      <c r="Q122" s="31" t="n">
        <v>18</v>
      </c>
      <c r="R122" s="31" t="n">
        <v>68</v>
      </c>
      <c r="T122" s="2" t="n">
        <f aca="false">SUM(C122:R122)</f>
        <v>1396</v>
      </c>
      <c r="U122" s="2" t="n">
        <f aca="false">F122+H122+I122+N122+G122</f>
        <v>398</v>
      </c>
    </row>
    <row r="123" customFormat="false" ht="12.75" hidden="false" customHeight="false" outlineLevel="0" collapsed="false">
      <c r="B123" s="38" t="s">
        <v>81</v>
      </c>
      <c r="C123" s="2" t="n">
        <f aca="false">SUM(C119:C122)</f>
        <v>168</v>
      </c>
      <c r="D123" s="2" t="n">
        <f aca="false">SUM(D119:D122)</f>
        <v>106</v>
      </c>
      <c r="E123" s="2" t="n">
        <f aca="false">SUM(E119:E122)</f>
        <v>141</v>
      </c>
      <c r="F123" s="2" t="n">
        <f aca="false">SUM(F119:F122)</f>
        <v>162</v>
      </c>
      <c r="G123" s="2" t="n">
        <f aca="false">SUM(G119:G122)</f>
        <v>102</v>
      </c>
      <c r="H123" s="2" t="n">
        <f aca="false">SUM(H119:H122)</f>
        <v>199</v>
      </c>
      <c r="I123" s="2" t="n">
        <f aca="false">SUM(I119:I122)</f>
        <v>55</v>
      </c>
      <c r="J123" s="2" t="n">
        <f aca="false">SUM(J119:J122)</f>
        <v>180</v>
      </c>
      <c r="K123" s="2" t="n">
        <f aca="false">SUM(K119:K122)</f>
        <v>199</v>
      </c>
      <c r="L123" s="2" t="n">
        <f aca="false">SUM(L119:L122)</f>
        <v>308</v>
      </c>
      <c r="M123" s="2" t="n">
        <f aca="false">SUM(M119:M122)</f>
        <v>138</v>
      </c>
      <c r="N123" s="2" t="n">
        <f aca="false">SUM(N119:N122)</f>
        <v>270</v>
      </c>
      <c r="O123" s="2" t="n">
        <f aca="false">SUM(O119:O122)</f>
        <v>142</v>
      </c>
      <c r="P123" s="2" t="n">
        <f aca="false">SUM(P119:P122)</f>
        <v>227</v>
      </c>
      <c r="Q123" s="2" t="n">
        <f aca="false">SUM(Q119:Q122)</f>
        <v>68</v>
      </c>
      <c r="R123" s="2" t="n">
        <f aca="false">SUM(R119:R122)</f>
        <v>143</v>
      </c>
      <c r="T123" s="2" t="n">
        <f aca="false">SUM(C123:R123)</f>
        <v>2608</v>
      </c>
      <c r="U123" s="2" t="n">
        <f aca="false">F123+H123+I123+N123+G123</f>
        <v>788</v>
      </c>
    </row>
    <row r="126" customFormat="false" ht="12.75" hidden="false" customHeight="false" outlineLevel="0" collapsed="false">
      <c r="B126" s="29" t="s">
        <v>75</v>
      </c>
    </row>
    <row r="127" customFormat="false" ht="12.75" hidden="false" customHeight="false" outlineLevel="0" collapsed="false">
      <c r="A127" s="43" t="s">
        <v>87</v>
      </c>
      <c r="B127" s="31" t="n">
        <v>19800</v>
      </c>
      <c r="C127" s="16" t="s">
        <v>0</v>
      </c>
      <c r="D127" s="16" t="s">
        <v>1</v>
      </c>
      <c r="E127" s="16" t="s">
        <v>2</v>
      </c>
      <c r="F127" s="44" t="s">
        <v>3</v>
      </c>
      <c r="G127" s="44" t="s">
        <v>4</v>
      </c>
      <c r="H127" s="44" t="s">
        <v>5</v>
      </c>
      <c r="I127" s="45" t="s">
        <v>6</v>
      </c>
      <c r="J127" s="16" t="s">
        <v>7</v>
      </c>
      <c r="K127" s="16" t="s">
        <v>8</v>
      </c>
      <c r="L127" s="16" t="s">
        <v>9</v>
      </c>
      <c r="M127" s="16" t="s">
        <v>10</v>
      </c>
      <c r="N127" s="44" t="s">
        <v>11</v>
      </c>
      <c r="O127" s="16" t="s">
        <v>12</v>
      </c>
      <c r="P127" s="16" t="s">
        <v>13</v>
      </c>
      <c r="Q127" s="16" t="s">
        <v>14</v>
      </c>
      <c r="R127" s="16" t="s">
        <v>15</v>
      </c>
      <c r="T127" s="8" t="s">
        <v>16</v>
      </c>
      <c r="U127" s="9" t="s">
        <v>17</v>
      </c>
    </row>
    <row r="128" customFormat="false" ht="12.75" hidden="false" customHeight="false" outlineLevel="0" collapsed="false">
      <c r="A128" s="1" t="s">
        <v>19</v>
      </c>
      <c r="B128" s="46" t="s">
        <v>20</v>
      </c>
      <c r="C128" s="31" t="n">
        <v>23</v>
      </c>
      <c r="D128" s="31" t="n">
        <v>9</v>
      </c>
      <c r="E128" s="31" t="n">
        <v>10</v>
      </c>
      <c r="F128" s="31" t="n">
        <v>18</v>
      </c>
      <c r="G128" s="31" t="n">
        <v>13</v>
      </c>
      <c r="H128" s="31" t="n">
        <v>14</v>
      </c>
      <c r="I128" s="31" t="n">
        <v>12</v>
      </c>
      <c r="J128" s="31" t="n">
        <v>15</v>
      </c>
      <c r="K128" s="31" t="n">
        <v>18</v>
      </c>
      <c r="L128" s="31" t="n">
        <v>19</v>
      </c>
      <c r="M128" s="31" t="n">
        <v>21</v>
      </c>
      <c r="N128" s="31" t="n">
        <v>26</v>
      </c>
      <c r="O128" s="31" t="n">
        <v>15</v>
      </c>
      <c r="P128" s="31" t="n">
        <v>19</v>
      </c>
      <c r="Q128" s="31" t="n">
        <v>12</v>
      </c>
      <c r="R128" s="31" t="n">
        <v>15</v>
      </c>
      <c r="T128" s="2" t="n">
        <f aca="false">SUM(C128:R128)</f>
        <v>259</v>
      </c>
      <c r="U128" s="2" t="n">
        <f aca="false">F128+H128+I128+N128+G128</f>
        <v>83</v>
      </c>
    </row>
    <row r="129" customFormat="false" ht="12.75" hidden="false" customHeight="false" outlineLevel="0" collapsed="false">
      <c r="A129" s="1" t="s">
        <v>73</v>
      </c>
      <c r="B129" s="46" t="s">
        <v>23</v>
      </c>
      <c r="C129" s="31" t="n">
        <v>55</v>
      </c>
      <c r="D129" s="31" t="n">
        <v>23</v>
      </c>
      <c r="E129" s="31" t="n">
        <v>23</v>
      </c>
      <c r="F129" s="31" t="n">
        <v>14</v>
      </c>
      <c r="G129" s="31" t="n">
        <v>7</v>
      </c>
      <c r="H129" s="31" t="n">
        <v>27</v>
      </c>
      <c r="I129" s="31" t="n">
        <v>5</v>
      </c>
      <c r="J129" s="31" t="n">
        <v>36</v>
      </c>
      <c r="K129" s="31" t="n">
        <v>14</v>
      </c>
      <c r="L129" s="31" t="n">
        <v>32</v>
      </c>
      <c r="M129" s="31" t="n">
        <v>53</v>
      </c>
      <c r="N129" s="31" t="n">
        <v>61</v>
      </c>
      <c r="O129" s="31" t="n">
        <v>33</v>
      </c>
      <c r="P129" s="31" t="n">
        <v>50</v>
      </c>
      <c r="Q129" s="31" t="n">
        <v>20</v>
      </c>
      <c r="R129" s="31" t="n">
        <v>50</v>
      </c>
      <c r="T129" s="2" t="n">
        <f aca="false">SUM(C129:R129)</f>
        <v>503</v>
      </c>
      <c r="U129" s="2" t="n">
        <f aca="false">F129+H129+I129+N129+G129</f>
        <v>114</v>
      </c>
    </row>
    <row r="130" customFormat="false" ht="12.75" hidden="false" customHeight="false" outlineLevel="0" collapsed="false">
      <c r="A130" s="1" t="s">
        <v>74</v>
      </c>
      <c r="B130" s="46" t="s">
        <v>67</v>
      </c>
      <c r="C130" s="31" t="n">
        <v>67</v>
      </c>
      <c r="D130" s="31" t="n">
        <v>62</v>
      </c>
      <c r="E130" s="31" t="n">
        <v>93</v>
      </c>
      <c r="F130" s="31" t="n">
        <v>78</v>
      </c>
      <c r="G130" s="31" t="n">
        <v>44</v>
      </c>
      <c r="H130" s="31" t="n">
        <v>127</v>
      </c>
      <c r="I130" s="31" t="n">
        <v>0</v>
      </c>
      <c r="J130" s="31" t="n">
        <v>111</v>
      </c>
      <c r="K130" s="31" t="n">
        <v>117</v>
      </c>
      <c r="L130" s="31" t="n">
        <v>215</v>
      </c>
      <c r="M130" s="31" t="n">
        <v>38</v>
      </c>
      <c r="N130" s="31" t="n">
        <v>149</v>
      </c>
      <c r="O130" s="31" t="n">
        <v>73</v>
      </c>
      <c r="P130" s="31" t="n">
        <v>136</v>
      </c>
      <c r="Q130" s="31" t="n">
        <v>18</v>
      </c>
      <c r="R130" s="31" t="n">
        <v>68</v>
      </c>
      <c r="T130" s="2" t="n">
        <f aca="false">SUM(C130:R130)</f>
        <v>1396</v>
      </c>
      <c r="U130" s="2" t="n">
        <f aca="false">F130+H130+I130+N130+G130</f>
        <v>398</v>
      </c>
    </row>
    <row r="131" customFormat="false" ht="12.75" hidden="false" customHeight="false" outlineLevel="0" collapsed="false">
      <c r="B131" s="38" t="s">
        <v>81</v>
      </c>
      <c r="C131" s="2" t="n">
        <f aca="false">SUM(C127:C130)</f>
        <v>145</v>
      </c>
      <c r="D131" s="2" t="n">
        <f aca="false">SUM(D127:D130)</f>
        <v>94</v>
      </c>
      <c r="E131" s="2" t="n">
        <f aca="false">SUM(E127:E130)</f>
        <v>126</v>
      </c>
      <c r="F131" s="2" t="n">
        <f aca="false">SUM(F127:F130)</f>
        <v>110</v>
      </c>
      <c r="G131" s="2" t="n">
        <f aca="false">SUM(G127:G130)</f>
        <v>64</v>
      </c>
      <c r="H131" s="2" t="n">
        <f aca="false">SUM(H127:H130)</f>
        <v>168</v>
      </c>
      <c r="I131" s="2" t="n">
        <f aca="false">SUM(I127:I130)</f>
        <v>17</v>
      </c>
      <c r="J131" s="2" t="n">
        <f aca="false">SUM(J127:J130)</f>
        <v>162</v>
      </c>
      <c r="K131" s="2" t="n">
        <f aca="false">SUM(K127:K130)</f>
        <v>149</v>
      </c>
      <c r="L131" s="2" t="n">
        <f aca="false">SUM(L127:L130)</f>
        <v>266</v>
      </c>
      <c r="M131" s="2" t="n">
        <f aca="false">SUM(M127:M130)</f>
        <v>112</v>
      </c>
      <c r="N131" s="2" t="n">
        <f aca="false">SUM(N127:N130)</f>
        <v>236</v>
      </c>
      <c r="O131" s="2" t="n">
        <f aca="false">SUM(O127:O130)</f>
        <v>121</v>
      </c>
      <c r="P131" s="2" t="n">
        <f aca="false">SUM(P127:P130)</f>
        <v>205</v>
      </c>
      <c r="Q131" s="2" t="n">
        <f aca="false">SUM(Q127:Q130)</f>
        <v>50</v>
      </c>
      <c r="R131" s="2" t="n">
        <f aca="false">SUM(R127:R130)</f>
        <v>133</v>
      </c>
      <c r="T131" s="2" t="n">
        <f aca="false">SUM(C131:R131)</f>
        <v>2158</v>
      </c>
      <c r="U131" s="2" t="n">
        <f aca="false">F131+H131+I131+N131+G131</f>
        <v>595</v>
      </c>
    </row>
    <row r="134" customFormat="false" ht="12.75" hidden="false" customHeight="false" outlineLevel="0" collapsed="false">
      <c r="B134" s="29" t="s">
        <v>75</v>
      </c>
    </row>
    <row r="135" customFormat="false" ht="12.75" hidden="false" customHeight="false" outlineLevel="0" collapsed="false">
      <c r="A135" s="43" t="s">
        <v>87</v>
      </c>
      <c r="B135" s="31" t="n">
        <v>19800</v>
      </c>
      <c r="C135" s="16" t="s">
        <v>0</v>
      </c>
      <c r="D135" s="16" t="s">
        <v>1</v>
      </c>
      <c r="E135" s="16" t="s">
        <v>2</v>
      </c>
      <c r="F135" s="44" t="s">
        <v>3</v>
      </c>
      <c r="G135" s="44" t="s">
        <v>4</v>
      </c>
      <c r="H135" s="44" t="s">
        <v>5</v>
      </c>
      <c r="I135" s="45" t="s">
        <v>6</v>
      </c>
      <c r="J135" s="16" t="s">
        <v>7</v>
      </c>
      <c r="K135" s="16" t="s">
        <v>8</v>
      </c>
      <c r="L135" s="16" t="s">
        <v>9</v>
      </c>
      <c r="M135" s="16" t="s">
        <v>10</v>
      </c>
      <c r="N135" s="44" t="s">
        <v>11</v>
      </c>
      <c r="O135" s="16" t="s">
        <v>12</v>
      </c>
      <c r="P135" s="16" t="s">
        <v>13</v>
      </c>
      <c r="Q135" s="16" t="s">
        <v>14</v>
      </c>
      <c r="R135" s="16" t="s">
        <v>15</v>
      </c>
      <c r="T135" s="8" t="s">
        <v>16</v>
      </c>
      <c r="U135" s="9" t="s">
        <v>17</v>
      </c>
    </row>
    <row r="136" customFormat="false" ht="12.75" hidden="false" customHeight="false" outlineLevel="0" collapsed="false">
      <c r="A136" s="1" t="s">
        <v>19</v>
      </c>
      <c r="B136" s="46"/>
      <c r="C136" s="31"/>
      <c r="D136" s="31"/>
      <c r="E136" s="31"/>
      <c r="F136" s="31"/>
      <c r="G136" s="31"/>
      <c r="H136" s="31"/>
      <c r="I136" s="31"/>
      <c r="J136" s="31"/>
      <c r="K136" s="31"/>
      <c r="L136" s="31"/>
      <c r="M136" s="31"/>
      <c r="N136" s="31"/>
      <c r="O136" s="31"/>
      <c r="P136" s="31"/>
      <c r="Q136" s="31"/>
      <c r="R136" s="31"/>
      <c r="T136" s="2" t="n">
        <f aca="false">SUM(C136:R136)</f>
        <v>0</v>
      </c>
      <c r="U136" s="2" t="n">
        <f aca="false">F136+H136+I136+N136+G136</f>
        <v>0</v>
      </c>
    </row>
    <row r="137" customFormat="false" ht="12.75" hidden="false" customHeight="false" outlineLevel="0" collapsed="false">
      <c r="A137" s="1" t="s">
        <v>73</v>
      </c>
      <c r="B137" s="46"/>
      <c r="C137" s="31"/>
      <c r="D137" s="31"/>
      <c r="E137" s="31"/>
      <c r="F137" s="31"/>
      <c r="G137" s="31"/>
      <c r="H137" s="31"/>
      <c r="I137" s="31"/>
      <c r="J137" s="31"/>
      <c r="K137" s="31"/>
      <c r="L137" s="31"/>
      <c r="M137" s="31"/>
      <c r="N137" s="31"/>
      <c r="O137" s="31"/>
      <c r="P137" s="31"/>
      <c r="Q137" s="31"/>
      <c r="R137" s="31"/>
      <c r="T137" s="2" t="n">
        <f aca="false">SUM(C137:R137)</f>
        <v>0</v>
      </c>
      <c r="U137" s="2" t="n">
        <f aca="false">F137+H137+I137+N137+G137</f>
        <v>0</v>
      </c>
    </row>
    <row r="138" customFormat="false" ht="12.75" hidden="false" customHeight="false" outlineLevel="0" collapsed="false">
      <c r="A138" s="1" t="s">
        <v>74</v>
      </c>
      <c r="B138" s="46"/>
      <c r="C138" s="31"/>
      <c r="D138" s="31"/>
      <c r="E138" s="31"/>
      <c r="F138" s="31"/>
      <c r="G138" s="31"/>
      <c r="H138" s="31"/>
      <c r="I138" s="31"/>
      <c r="J138" s="31"/>
      <c r="K138" s="31"/>
      <c r="L138" s="31"/>
      <c r="M138" s="31"/>
      <c r="N138" s="31"/>
      <c r="O138" s="31"/>
      <c r="P138" s="31"/>
      <c r="Q138" s="31"/>
      <c r="R138" s="31"/>
      <c r="T138" s="2" t="n">
        <f aca="false">SUM(C138:R138)</f>
        <v>0</v>
      </c>
      <c r="U138" s="2" t="n">
        <f aca="false">F138+H138+I138+N138+G138</f>
        <v>0</v>
      </c>
    </row>
    <row r="139" customFormat="false" ht="12.75" hidden="false" customHeight="false" outlineLevel="0" collapsed="false">
      <c r="B139" s="38" t="s">
        <v>81</v>
      </c>
      <c r="C139" s="2" t="n">
        <f aca="false">SUM(C135:C138)</f>
        <v>0</v>
      </c>
      <c r="D139" s="2" t="n">
        <f aca="false">SUM(D135:D138)</f>
        <v>0</v>
      </c>
      <c r="E139" s="2" t="n">
        <f aca="false">SUM(E135:E138)</f>
        <v>0</v>
      </c>
      <c r="F139" s="2" t="n">
        <f aca="false">SUM(F135:F138)</f>
        <v>0</v>
      </c>
      <c r="G139" s="2" t="n">
        <f aca="false">SUM(G135:G138)</f>
        <v>0</v>
      </c>
      <c r="H139" s="2" t="n">
        <f aca="false">SUM(H135:H138)</f>
        <v>0</v>
      </c>
      <c r="I139" s="2" t="n">
        <f aca="false">SUM(I135:I138)</f>
        <v>0</v>
      </c>
      <c r="J139" s="2" t="n">
        <f aca="false">SUM(J135:J138)</f>
        <v>0</v>
      </c>
      <c r="K139" s="2" t="n">
        <f aca="false">SUM(K135:K138)</f>
        <v>0</v>
      </c>
      <c r="L139" s="2" t="n">
        <f aca="false">SUM(L135:L138)</f>
        <v>0</v>
      </c>
      <c r="M139" s="2" t="n">
        <f aca="false">SUM(M135:M138)</f>
        <v>0</v>
      </c>
      <c r="N139" s="2" t="n">
        <f aca="false">SUM(N135:N138)</f>
        <v>0</v>
      </c>
      <c r="O139" s="2" t="n">
        <f aca="false">SUM(O135:O138)</f>
        <v>0</v>
      </c>
      <c r="P139" s="2" t="n">
        <f aca="false">SUM(P135:P138)</f>
        <v>0</v>
      </c>
      <c r="Q139" s="2" t="n">
        <f aca="false">SUM(Q135:Q138)</f>
        <v>0</v>
      </c>
      <c r="R139" s="2" t="n">
        <f aca="false">SUM(R135:R138)</f>
        <v>0</v>
      </c>
      <c r="T139" s="2" t="n">
        <f aca="false">SUM(C139:R139)</f>
        <v>0</v>
      </c>
      <c r="U139" s="2" t="n">
        <f aca="false">F139+H139+I139+N139+G139</f>
        <v>0</v>
      </c>
    </row>
    <row r="142" customFormat="false" ht="12.75" hidden="false" customHeight="false" outlineLevel="0" collapsed="false">
      <c r="B142" s="29" t="s">
        <v>75</v>
      </c>
    </row>
    <row r="143" customFormat="false" ht="12.75" hidden="false" customHeight="false" outlineLevel="0" collapsed="false">
      <c r="A143" s="43" t="s">
        <v>87</v>
      </c>
      <c r="B143" s="31" t="n">
        <v>19800</v>
      </c>
      <c r="C143" s="16" t="s">
        <v>0</v>
      </c>
      <c r="D143" s="16" t="s">
        <v>1</v>
      </c>
      <c r="E143" s="16" t="s">
        <v>2</v>
      </c>
      <c r="F143" s="44" t="s">
        <v>3</v>
      </c>
      <c r="G143" s="44" t="s">
        <v>4</v>
      </c>
      <c r="H143" s="44" t="s">
        <v>5</v>
      </c>
      <c r="I143" s="45" t="s">
        <v>6</v>
      </c>
      <c r="J143" s="16" t="s">
        <v>7</v>
      </c>
      <c r="K143" s="16" t="s">
        <v>8</v>
      </c>
      <c r="L143" s="16" t="s">
        <v>9</v>
      </c>
      <c r="M143" s="16" t="s">
        <v>10</v>
      </c>
      <c r="N143" s="44" t="s">
        <v>11</v>
      </c>
      <c r="O143" s="16" t="s">
        <v>12</v>
      </c>
      <c r="P143" s="16" t="s">
        <v>13</v>
      </c>
      <c r="Q143" s="16" t="s">
        <v>14</v>
      </c>
      <c r="R143" s="16" t="s">
        <v>15</v>
      </c>
      <c r="T143" s="8" t="s">
        <v>16</v>
      </c>
      <c r="U143" s="9" t="s">
        <v>17</v>
      </c>
    </row>
    <row r="144" customFormat="false" ht="12.75" hidden="false" customHeight="false" outlineLevel="0" collapsed="false">
      <c r="A144" s="1" t="s">
        <v>19</v>
      </c>
      <c r="B144" s="46"/>
      <c r="C144" s="31"/>
      <c r="D144" s="31"/>
      <c r="E144" s="31"/>
      <c r="F144" s="31"/>
      <c r="G144" s="31"/>
      <c r="H144" s="31"/>
      <c r="I144" s="31"/>
      <c r="J144" s="31"/>
      <c r="K144" s="31"/>
      <c r="L144" s="31"/>
      <c r="M144" s="31"/>
      <c r="N144" s="31"/>
      <c r="O144" s="31"/>
      <c r="P144" s="31"/>
      <c r="Q144" s="31"/>
      <c r="R144" s="31"/>
      <c r="T144" s="2" t="n">
        <f aca="false">SUM(C144:R144)</f>
        <v>0</v>
      </c>
      <c r="U144" s="2" t="n">
        <f aca="false">F144+H144+I144+N144+G144</f>
        <v>0</v>
      </c>
    </row>
    <row r="145" customFormat="false" ht="12.75" hidden="false" customHeight="false" outlineLevel="0" collapsed="false">
      <c r="A145" s="1" t="s">
        <v>73</v>
      </c>
      <c r="B145" s="46"/>
      <c r="C145" s="31"/>
      <c r="D145" s="31"/>
      <c r="E145" s="31"/>
      <c r="F145" s="31"/>
      <c r="G145" s="31"/>
      <c r="H145" s="31"/>
      <c r="I145" s="31"/>
      <c r="J145" s="31"/>
      <c r="K145" s="31"/>
      <c r="L145" s="31"/>
      <c r="M145" s="31"/>
      <c r="N145" s="31"/>
      <c r="O145" s="31"/>
      <c r="P145" s="31"/>
      <c r="Q145" s="31"/>
      <c r="R145" s="31"/>
      <c r="T145" s="2" t="n">
        <f aca="false">SUM(C145:R145)</f>
        <v>0</v>
      </c>
      <c r="U145" s="2" t="n">
        <f aca="false">F145+H145+I145+N145+G145</f>
        <v>0</v>
      </c>
    </row>
    <row r="146" customFormat="false" ht="12.75" hidden="false" customHeight="false" outlineLevel="0" collapsed="false">
      <c r="A146" s="1" t="s">
        <v>74</v>
      </c>
      <c r="B146" s="46"/>
      <c r="C146" s="31"/>
      <c r="D146" s="31"/>
      <c r="E146" s="31"/>
      <c r="F146" s="31"/>
      <c r="G146" s="31"/>
      <c r="H146" s="31"/>
      <c r="I146" s="31"/>
      <c r="J146" s="31"/>
      <c r="K146" s="31"/>
      <c r="L146" s="31"/>
      <c r="M146" s="31"/>
      <c r="N146" s="31"/>
      <c r="O146" s="31"/>
      <c r="P146" s="31"/>
      <c r="Q146" s="31"/>
      <c r="R146" s="31"/>
      <c r="T146" s="2" t="n">
        <f aca="false">SUM(C146:R146)</f>
        <v>0</v>
      </c>
      <c r="U146" s="2" t="n">
        <f aca="false">F146+H146+I146+N146+G146</f>
        <v>0</v>
      </c>
    </row>
    <row r="147" customFormat="false" ht="12.75" hidden="false" customHeight="false" outlineLevel="0" collapsed="false">
      <c r="B147" s="38" t="s">
        <v>81</v>
      </c>
      <c r="C147" s="2" t="n">
        <f aca="false">SUM(C143:C146)</f>
        <v>0</v>
      </c>
      <c r="D147" s="2" t="n">
        <f aca="false">SUM(D143:D146)</f>
        <v>0</v>
      </c>
      <c r="E147" s="2" t="n">
        <f aca="false">SUM(E143:E146)</f>
        <v>0</v>
      </c>
      <c r="F147" s="2" t="n">
        <f aca="false">SUM(F143:F146)</f>
        <v>0</v>
      </c>
      <c r="G147" s="2" t="n">
        <f aca="false">SUM(G143:G146)</f>
        <v>0</v>
      </c>
      <c r="H147" s="2" t="n">
        <f aca="false">SUM(H143:H146)</f>
        <v>0</v>
      </c>
      <c r="I147" s="2" t="n">
        <f aca="false">SUM(I143:I146)</f>
        <v>0</v>
      </c>
      <c r="J147" s="2" t="n">
        <f aca="false">SUM(J143:J146)</f>
        <v>0</v>
      </c>
      <c r="K147" s="2" t="n">
        <f aca="false">SUM(K143:K146)</f>
        <v>0</v>
      </c>
      <c r="L147" s="2" t="n">
        <f aca="false">SUM(L143:L146)</f>
        <v>0</v>
      </c>
      <c r="M147" s="2" t="n">
        <f aca="false">SUM(M143:M146)</f>
        <v>0</v>
      </c>
      <c r="N147" s="2" t="n">
        <f aca="false">SUM(N143:N146)</f>
        <v>0</v>
      </c>
      <c r="O147" s="2" t="n">
        <f aca="false">SUM(O143:O146)</f>
        <v>0</v>
      </c>
      <c r="P147" s="2" t="n">
        <f aca="false">SUM(P143:P146)</f>
        <v>0</v>
      </c>
      <c r="Q147" s="2" t="n">
        <f aca="false">SUM(Q143:Q146)</f>
        <v>0</v>
      </c>
      <c r="R147" s="2" t="n">
        <f aca="false">SUM(R143:R146)</f>
        <v>0</v>
      </c>
      <c r="T147" s="2" t="n">
        <f aca="false">SUM(C147:R147)</f>
        <v>0</v>
      </c>
      <c r="U147" s="2" t="n">
        <f aca="false">F147+H147+I147+N147+G147</f>
        <v>0</v>
      </c>
    </row>
    <row r="150" customFormat="false" ht="12.75" hidden="false" customHeight="false" outlineLevel="0" collapsed="false">
      <c r="C150" s="3"/>
      <c r="E150" s="3"/>
      <c r="F150" s="3"/>
      <c r="H150" s="3"/>
      <c r="J150" s="3"/>
      <c r="K150" s="3"/>
    </row>
    <row r="151" customFormat="false" ht="12.75" hidden="false" customHeight="false" outlineLevel="0" collapsed="false">
      <c r="C151" s="3"/>
      <c r="E151" s="3"/>
      <c r="F151" s="3"/>
      <c r="H151" s="3"/>
      <c r="J151" s="3"/>
      <c r="K151" s="3"/>
    </row>
    <row r="152" customFormat="false" ht="12.75" hidden="false" customHeight="false" outlineLevel="0" collapsed="false">
      <c r="C152" s="3"/>
      <c r="E152" s="3"/>
      <c r="F152" s="3"/>
      <c r="H152" s="3"/>
      <c r="J152" s="3"/>
      <c r="K152" s="3"/>
    </row>
    <row r="153" customFormat="false" ht="12.75" hidden="false" customHeight="false" outlineLevel="0" collapsed="false">
      <c r="C153" s="3"/>
      <c r="D153" s="3"/>
      <c r="E153" s="3"/>
      <c r="F153" s="3"/>
      <c r="H153" s="3"/>
      <c r="J153" s="3"/>
      <c r="K153" s="3"/>
    </row>
    <row r="154" customFormat="false" ht="12.75" hidden="false" customHeight="false" outlineLevel="0" collapsed="false">
      <c r="C154" s="3"/>
      <c r="D154" s="3"/>
      <c r="E154" s="3"/>
      <c r="F154" s="3"/>
      <c r="G154" s="3"/>
      <c r="H154" s="3"/>
      <c r="I154" s="3"/>
      <c r="J154" s="3"/>
      <c r="K154" s="3"/>
    </row>
    <row r="155" customFormat="false" ht="12.75" hidden="false" customHeight="false" outlineLevel="0" collapsed="false">
      <c r="C155" s="3"/>
      <c r="D155" s="3"/>
      <c r="E155" s="3"/>
      <c r="F155" s="3"/>
      <c r="G155" s="3"/>
      <c r="H155" s="3"/>
      <c r="I155" s="3"/>
      <c r="J155" s="3"/>
      <c r="K155" s="3"/>
    </row>
    <row r="156" customFormat="false" ht="12.75" hidden="false" customHeight="false" outlineLevel="0" collapsed="false">
      <c r="C156" s="3"/>
      <c r="E156" s="3"/>
      <c r="F156" s="3"/>
      <c r="G156" s="3"/>
      <c r="H156" s="3"/>
      <c r="I156" s="3"/>
      <c r="J156" s="3"/>
      <c r="K156" s="3"/>
    </row>
    <row r="157" customFormat="false" ht="12.75" hidden="false" customHeight="false" outlineLevel="0" collapsed="false">
      <c r="C157" s="3"/>
      <c r="E157" s="3"/>
      <c r="F157" s="3"/>
      <c r="G157" s="3"/>
      <c r="H157" s="3"/>
      <c r="I157" s="3"/>
      <c r="J157" s="3"/>
      <c r="K157" s="3"/>
    </row>
    <row r="158" customFormat="false" ht="12.75" hidden="false" customHeight="false" outlineLevel="0" collapsed="false">
      <c r="C158" s="3"/>
      <c r="E158" s="3"/>
      <c r="F158" s="3"/>
      <c r="G158" s="3"/>
      <c r="H158" s="3"/>
      <c r="I158" s="3"/>
      <c r="J158" s="3"/>
      <c r="K158" s="3"/>
    </row>
    <row r="159" customFormat="false" ht="12.75" hidden="false" customHeight="false" outlineLevel="0" collapsed="false">
      <c r="C159" s="3"/>
      <c r="E159" s="3"/>
      <c r="F159" s="3"/>
      <c r="G159" s="3"/>
      <c r="H159" s="3"/>
      <c r="I159" s="3"/>
      <c r="J159" s="3"/>
      <c r="K159" s="3"/>
    </row>
    <row r="160" customFormat="false" ht="12.75" hidden="false" customHeight="false" outlineLevel="0" collapsed="false">
      <c r="C160" s="3"/>
      <c r="D160" s="3"/>
      <c r="E160" s="3"/>
      <c r="F160" s="3"/>
      <c r="G160" s="3"/>
      <c r="H160" s="3"/>
      <c r="I160" s="3"/>
      <c r="J160" s="3"/>
      <c r="K160" s="3"/>
    </row>
    <row r="161" customFormat="false" ht="12.75" hidden="false" customHeight="false" outlineLevel="0" collapsed="false">
      <c r="C161" s="3"/>
      <c r="D161" s="3"/>
      <c r="E161" s="3"/>
      <c r="F161" s="3"/>
      <c r="G161" s="3"/>
      <c r="H161" s="3"/>
      <c r="I161" s="3"/>
      <c r="J161" s="3"/>
      <c r="K161" s="3"/>
    </row>
    <row r="162" customFormat="false" ht="12.75" hidden="false" customHeight="false" outlineLevel="0" collapsed="false">
      <c r="C162" s="3"/>
      <c r="D162" s="3"/>
      <c r="E162" s="3"/>
      <c r="F162" s="3"/>
      <c r="G162" s="3"/>
      <c r="H162" s="3"/>
      <c r="I162" s="3"/>
      <c r="J162" s="3"/>
      <c r="K162" s="3"/>
    </row>
    <row r="163" customFormat="false" ht="12.75" hidden="false" customHeight="false" outlineLevel="0" collapsed="false">
      <c r="C163" s="3"/>
      <c r="D163" s="3"/>
      <c r="E163" s="3"/>
      <c r="F163" s="3"/>
      <c r="G163" s="3"/>
      <c r="H163" s="3"/>
      <c r="I163" s="3"/>
      <c r="J163" s="3"/>
      <c r="K163" s="3"/>
    </row>
    <row r="164" customFormat="false" ht="12.75" hidden="false" customHeight="false" outlineLevel="0" collapsed="false">
      <c r="C164" s="3"/>
      <c r="D164" s="3"/>
      <c r="E164" s="3"/>
      <c r="F164" s="3"/>
      <c r="G164" s="3"/>
      <c r="H164" s="3"/>
      <c r="I164" s="3"/>
      <c r="J164" s="3"/>
      <c r="K164" s="3"/>
    </row>
    <row r="165" customFormat="false" ht="12.75" hidden="false" customHeight="false" outlineLevel="0" collapsed="false">
      <c r="C165" s="3"/>
      <c r="D165" s="3"/>
      <c r="E165" s="3"/>
      <c r="F165" s="3"/>
      <c r="G165" s="3"/>
      <c r="H165" s="3"/>
      <c r="I165" s="3"/>
      <c r="J165" s="3"/>
      <c r="K165" s="3"/>
    </row>
    <row r="166" customFormat="false" ht="12.75" hidden="false" customHeight="false" outlineLevel="0" collapsed="false">
      <c r="C166" s="3"/>
      <c r="D166" s="3"/>
      <c r="E166" s="3"/>
      <c r="F166" s="3"/>
      <c r="G166" s="3"/>
      <c r="H166" s="3"/>
      <c r="I166" s="3"/>
      <c r="J166" s="3"/>
      <c r="K166" s="3"/>
    </row>
    <row r="167" customFormat="false" ht="12.75" hidden="false" customHeight="false" outlineLevel="0" collapsed="false">
      <c r="C167" s="3"/>
      <c r="D167" s="3"/>
      <c r="E167" s="3"/>
      <c r="F167" s="3"/>
      <c r="G167" s="3"/>
      <c r="H167" s="3"/>
      <c r="I167" s="3"/>
      <c r="J167" s="3"/>
      <c r="K167" s="3"/>
    </row>
    <row r="168" customFormat="false" ht="12.75" hidden="false" customHeight="false" outlineLevel="0" collapsed="false">
      <c r="C168" s="3"/>
      <c r="E168" s="3"/>
      <c r="F168" s="3"/>
      <c r="G168" s="3"/>
      <c r="H168" s="3"/>
      <c r="I168" s="3"/>
      <c r="J168" s="3"/>
      <c r="K168" s="3"/>
    </row>
    <row r="169" customFormat="false" ht="12.75" hidden="false" customHeight="false" outlineLevel="0" collapsed="false">
      <c r="C169" s="3"/>
      <c r="D169" s="3"/>
      <c r="E169" s="3"/>
      <c r="F169" s="3"/>
      <c r="G169" s="3"/>
      <c r="H169" s="3"/>
      <c r="I169" s="3"/>
      <c r="J169" s="3"/>
      <c r="K169" s="3"/>
    </row>
    <row r="170" customFormat="false" ht="12.75" hidden="false" customHeight="false" outlineLevel="0" collapsed="false">
      <c r="C170" s="3"/>
      <c r="E170" s="3"/>
      <c r="F170" s="3"/>
      <c r="G170" s="3"/>
      <c r="H170" s="3"/>
      <c r="I170" s="3"/>
      <c r="J170" s="3"/>
      <c r="K170" s="3"/>
    </row>
    <row r="171" customFormat="false" ht="12.75" hidden="false" customHeight="false" outlineLevel="0" collapsed="false">
      <c r="C171" s="3"/>
      <c r="E171" s="3"/>
      <c r="F171" s="3"/>
      <c r="G171" s="3"/>
      <c r="H171" s="3"/>
      <c r="I171" s="3"/>
      <c r="J171" s="3"/>
      <c r="K171" s="3"/>
    </row>
    <row r="172" customFormat="false" ht="12.75" hidden="false" customHeight="false" outlineLevel="0" collapsed="false">
      <c r="C172" s="3"/>
      <c r="E172" s="3"/>
      <c r="F172" s="3"/>
      <c r="G172" s="3"/>
      <c r="H172" s="3"/>
      <c r="I172" s="3"/>
      <c r="J172" s="3"/>
      <c r="K172" s="3"/>
    </row>
    <row r="173" customFormat="false" ht="12.75" hidden="false" customHeight="false" outlineLevel="0" collapsed="false">
      <c r="C173" s="3"/>
      <c r="E173" s="3"/>
      <c r="F173" s="3"/>
      <c r="G173" s="3"/>
      <c r="H173" s="3"/>
      <c r="I173" s="3"/>
      <c r="J173" s="3"/>
      <c r="K173" s="3"/>
    </row>
    <row r="174" customFormat="false" ht="12.75" hidden="false" customHeight="false" outlineLevel="0" collapsed="false">
      <c r="C174" s="3"/>
      <c r="E174" s="3"/>
      <c r="F174" s="3"/>
      <c r="G174" s="3"/>
      <c r="H174" s="3"/>
      <c r="I174" s="3"/>
      <c r="J174" s="3"/>
      <c r="K174" s="3"/>
    </row>
    <row r="175" customFormat="false" ht="12.75" hidden="false" customHeight="false" outlineLevel="0" collapsed="false">
      <c r="B175" s="3"/>
      <c r="C175" s="3"/>
      <c r="D175" s="3"/>
      <c r="E175" s="3"/>
      <c r="F175" s="3"/>
      <c r="G175" s="3"/>
      <c r="H175" s="3"/>
      <c r="I175" s="3"/>
      <c r="J175" s="3"/>
      <c r="K175" s="3"/>
    </row>
    <row r="176" customFormat="false" ht="12.75" hidden="false" customHeight="false" outlineLevel="0" collapsed="false">
      <c r="B176" s="3"/>
      <c r="C176" s="3"/>
      <c r="D176" s="3"/>
      <c r="E176" s="3"/>
      <c r="F176" s="3"/>
      <c r="G176" s="3"/>
      <c r="H176" s="3"/>
      <c r="I176" s="3"/>
      <c r="J176" s="3"/>
      <c r="K176" s="3"/>
    </row>
    <row r="177" customFormat="false" ht="12.75" hidden="false" customHeight="false" outlineLevel="0" collapsed="false">
      <c r="B177" s="3"/>
      <c r="C177" s="3"/>
      <c r="D177" s="3"/>
      <c r="E177" s="3"/>
      <c r="F177" s="3"/>
      <c r="G177" s="3"/>
      <c r="H177" s="3"/>
      <c r="I177" s="3"/>
      <c r="J177" s="3"/>
      <c r="K177" s="3"/>
    </row>
    <row r="178" customFormat="false" ht="12.75" hidden="false" customHeight="false" outlineLevel="0" collapsed="false">
      <c r="B178" s="3"/>
      <c r="C178" s="3"/>
      <c r="D178" s="3"/>
      <c r="E178" s="3"/>
      <c r="F178" s="3"/>
      <c r="G178" s="3"/>
      <c r="H178" s="3"/>
      <c r="I178" s="3"/>
      <c r="J178" s="3"/>
      <c r="K178" s="3"/>
    </row>
    <row r="179" customFormat="false" ht="12.75" hidden="false" customHeight="false" outlineLevel="0" collapsed="false">
      <c r="B179" s="3"/>
      <c r="C179" s="3"/>
      <c r="D179" s="3"/>
      <c r="E179" s="3"/>
      <c r="F179" s="3"/>
      <c r="G179" s="3"/>
      <c r="H179" s="3"/>
      <c r="I179" s="3"/>
      <c r="J179" s="3"/>
      <c r="K179" s="3"/>
    </row>
    <row r="180" customFormat="false" ht="12.75" hidden="false" customHeight="false" outlineLevel="0" collapsed="false">
      <c r="B180" s="3"/>
      <c r="C180" s="3"/>
      <c r="D180" s="3"/>
      <c r="E180" s="3"/>
      <c r="F180" s="3"/>
      <c r="G180" s="3"/>
      <c r="H180" s="3"/>
      <c r="I180" s="3"/>
      <c r="J180" s="3"/>
      <c r="K180" s="3"/>
    </row>
    <row r="181" customFormat="false" ht="12.75" hidden="false" customHeight="false" outlineLevel="0" collapsed="false">
      <c r="B181" s="3"/>
      <c r="C181" s="3"/>
      <c r="D181" s="3"/>
      <c r="E181" s="3"/>
      <c r="F181" s="3"/>
      <c r="G181" s="3"/>
      <c r="H181" s="3"/>
      <c r="I181" s="3"/>
      <c r="J181" s="3"/>
      <c r="K181" s="3"/>
    </row>
    <row r="182" customFormat="false" ht="12.75" hidden="false" customHeight="false" outlineLevel="0" collapsed="false">
      <c r="B182" s="3"/>
      <c r="C182" s="3"/>
      <c r="D182" s="3"/>
      <c r="E182" s="3"/>
      <c r="F182" s="3"/>
      <c r="G182" s="3"/>
      <c r="H182" s="3"/>
      <c r="I182" s="3"/>
      <c r="J182" s="3"/>
      <c r="K182" s="3"/>
    </row>
    <row r="183" customFormat="false" ht="12.75" hidden="false" customHeight="false" outlineLevel="0" collapsed="false">
      <c r="B183" s="3"/>
      <c r="C183" s="3"/>
      <c r="D183" s="3"/>
      <c r="E183" s="3"/>
      <c r="F183" s="3"/>
      <c r="G183" s="3"/>
      <c r="H183" s="3"/>
      <c r="I183" s="3"/>
      <c r="J183" s="3"/>
      <c r="K183" s="3"/>
    </row>
    <row r="184" customFormat="false" ht="12.75" hidden="false" customHeight="false" outlineLevel="0" collapsed="false">
      <c r="B184" s="3"/>
      <c r="C184" s="3"/>
      <c r="D184" s="3"/>
      <c r="E184" s="3"/>
      <c r="F184" s="3"/>
      <c r="G184" s="3"/>
      <c r="H184" s="3"/>
      <c r="I184" s="3"/>
      <c r="J184" s="3"/>
      <c r="K184" s="3"/>
    </row>
    <row r="185" customFormat="false" ht="12.75" hidden="false" customHeight="false" outlineLevel="0" collapsed="false">
      <c r="B185" s="3"/>
      <c r="C185" s="3"/>
      <c r="D185" s="3"/>
      <c r="E185" s="3"/>
      <c r="F185" s="3"/>
      <c r="G185" s="3"/>
      <c r="H185" s="3"/>
      <c r="I185" s="3"/>
      <c r="J185" s="3"/>
      <c r="K185" s="3"/>
    </row>
    <row r="186" customFormat="false" ht="12.75" hidden="false" customHeight="false" outlineLevel="0" collapsed="false">
      <c r="B186" s="3"/>
      <c r="C186" s="3"/>
      <c r="D186" s="3"/>
      <c r="E186" s="3"/>
      <c r="F186" s="3"/>
      <c r="G186" s="3"/>
      <c r="H186" s="3"/>
      <c r="I186" s="3"/>
      <c r="J186" s="3"/>
      <c r="K186" s="3"/>
    </row>
    <row r="187" customFormat="false" ht="12.75" hidden="false" customHeight="false" outlineLevel="0" collapsed="false">
      <c r="B187" s="3"/>
      <c r="C187" s="3"/>
      <c r="D187" s="3"/>
      <c r="E187" s="3"/>
      <c r="F187" s="3"/>
      <c r="G187" s="3"/>
      <c r="H187" s="3"/>
      <c r="I187" s="3"/>
      <c r="J187" s="3"/>
      <c r="K187" s="3"/>
    </row>
    <row r="188" customFormat="false" ht="12.75" hidden="false" customHeight="false" outlineLevel="0" collapsed="false">
      <c r="B188" s="3"/>
      <c r="C188" s="3"/>
      <c r="D188" s="3"/>
      <c r="E188" s="3"/>
      <c r="F188" s="3"/>
      <c r="G188" s="3"/>
      <c r="H188" s="3"/>
      <c r="I188" s="3"/>
      <c r="J188" s="3"/>
      <c r="K188" s="3"/>
    </row>
    <row r="189" customFormat="false" ht="12.75" hidden="false" customHeight="false" outlineLevel="0" collapsed="false">
      <c r="B189" s="3"/>
      <c r="C189" s="3"/>
      <c r="D189" s="3"/>
      <c r="E189" s="3"/>
      <c r="F189" s="3"/>
      <c r="G189" s="3"/>
      <c r="H189" s="3"/>
      <c r="I189" s="3"/>
      <c r="J189" s="3"/>
      <c r="K189" s="3"/>
    </row>
    <row r="190" customFormat="false" ht="12.75" hidden="false" customHeight="false" outlineLevel="0" collapsed="false">
      <c r="B190" s="3"/>
      <c r="C190" s="3"/>
      <c r="D190" s="3"/>
      <c r="E190" s="3"/>
      <c r="F190" s="3"/>
      <c r="G190" s="3"/>
      <c r="H190" s="3"/>
      <c r="I190" s="3"/>
      <c r="J190" s="3"/>
      <c r="K190" s="3"/>
    </row>
    <row r="191" customFormat="false" ht="12.75" hidden="false" customHeight="false" outlineLevel="0" collapsed="false">
      <c r="B191" s="3"/>
      <c r="C191" s="3"/>
      <c r="D191" s="3"/>
      <c r="E191" s="3"/>
      <c r="F191" s="3"/>
      <c r="G191" s="3"/>
      <c r="H191" s="3"/>
      <c r="I191" s="3"/>
      <c r="J191" s="3"/>
      <c r="K191" s="3"/>
    </row>
    <row r="192" customFormat="false" ht="12.75" hidden="false" customHeight="false" outlineLevel="0" collapsed="false">
      <c r="B192" s="3"/>
      <c r="C192" s="3"/>
      <c r="D192" s="3"/>
      <c r="E192" s="3"/>
      <c r="F192" s="3"/>
      <c r="G192" s="3"/>
      <c r="H192" s="3"/>
      <c r="I192" s="3"/>
      <c r="J192" s="3"/>
      <c r="K192" s="3"/>
    </row>
    <row r="193" customFormat="false" ht="12.75" hidden="false" customHeight="false" outlineLevel="0" collapsed="false">
      <c r="B193" s="3"/>
      <c r="C193" s="3"/>
      <c r="D193" s="3"/>
      <c r="E193" s="3"/>
      <c r="F193" s="3"/>
      <c r="G193" s="3"/>
      <c r="H193" s="3"/>
      <c r="I193" s="3"/>
      <c r="J193" s="3"/>
      <c r="K193" s="3"/>
    </row>
    <row r="194" customFormat="false" ht="12.75" hidden="false" customHeight="false" outlineLevel="0" collapsed="false">
      <c r="B194" s="3"/>
      <c r="C194" s="3"/>
      <c r="D194" s="3"/>
      <c r="E194" s="3"/>
      <c r="F194" s="3"/>
      <c r="G194" s="3"/>
      <c r="H194" s="3"/>
      <c r="I194" s="3"/>
      <c r="J194" s="3"/>
      <c r="K194" s="3"/>
    </row>
    <row r="195" customFormat="false" ht="12.75" hidden="false" customHeight="false" outlineLevel="0" collapsed="false">
      <c r="B195" s="3"/>
      <c r="C195" s="3"/>
      <c r="D195" s="3"/>
      <c r="E195" s="3"/>
      <c r="F195" s="3"/>
      <c r="G195" s="3"/>
      <c r="H195" s="3"/>
      <c r="I195" s="3"/>
      <c r="J195" s="3"/>
      <c r="K195" s="3"/>
    </row>
    <row r="196" customFormat="false" ht="12.75" hidden="false" customHeight="false" outlineLevel="0" collapsed="false">
      <c r="B196" s="3"/>
      <c r="C196" s="3"/>
      <c r="D196" s="3"/>
      <c r="E196" s="3"/>
      <c r="F196" s="3"/>
      <c r="G196" s="3"/>
      <c r="H196" s="3"/>
      <c r="I196" s="3"/>
      <c r="J196" s="3"/>
      <c r="K196" s="3"/>
    </row>
    <row r="197" customFormat="false" ht="12.75" hidden="false" customHeight="false" outlineLevel="0" collapsed="false">
      <c r="B197" s="3"/>
      <c r="C197" s="3"/>
      <c r="D197" s="3"/>
      <c r="E197" s="3"/>
      <c r="F197" s="3"/>
      <c r="G197" s="3"/>
      <c r="H197" s="3"/>
      <c r="I197" s="3"/>
      <c r="J197" s="3"/>
      <c r="K197" s="3"/>
    </row>
    <row r="198" customFormat="false" ht="12.75" hidden="false" customHeight="false" outlineLevel="0" collapsed="false">
      <c r="B198" s="3"/>
      <c r="C198" s="3"/>
      <c r="D198" s="3"/>
      <c r="E198" s="3"/>
      <c r="F198" s="3"/>
      <c r="G198" s="3"/>
      <c r="H198" s="3"/>
      <c r="I198" s="3"/>
      <c r="J198" s="3"/>
      <c r="K198" s="3"/>
    </row>
    <row r="199" customFormat="false" ht="12.75" hidden="false" customHeight="false" outlineLevel="0" collapsed="false">
      <c r="B199" s="3"/>
      <c r="C199" s="3"/>
      <c r="D199" s="3"/>
      <c r="E199" s="3"/>
      <c r="F199" s="3"/>
      <c r="G199" s="3"/>
      <c r="H199" s="3"/>
      <c r="I199" s="3"/>
      <c r="J199" s="3"/>
      <c r="K199" s="3"/>
    </row>
    <row r="200" customFormat="false" ht="12.75" hidden="false" customHeight="false" outlineLevel="0" collapsed="false">
      <c r="B200" s="3"/>
      <c r="C200" s="3"/>
      <c r="D200" s="3"/>
      <c r="E200" s="3"/>
      <c r="F200" s="3"/>
      <c r="G200" s="3"/>
      <c r="H200" s="3"/>
      <c r="I200" s="3"/>
      <c r="J200" s="3"/>
      <c r="K200" s="3"/>
    </row>
    <row r="201" customFormat="false" ht="12.75" hidden="false" customHeight="false" outlineLevel="0" collapsed="false">
      <c r="B201" s="3"/>
      <c r="C201" s="3"/>
      <c r="D201" s="3"/>
      <c r="E201" s="3"/>
      <c r="F201" s="3"/>
      <c r="G201" s="3"/>
      <c r="H201" s="3"/>
      <c r="I201" s="3"/>
      <c r="J201" s="3"/>
      <c r="K201" s="3"/>
    </row>
    <row r="202" customFormat="false" ht="12.75" hidden="false" customHeight="false" outlineLevel="0" collapsed="false">
      <c r="B202" s="3"/>
      <c r="C202" s="3"/>
      <c r="D202" s="3"/>
      <c r="E202" s="3"/>
      <c r="F202" s="3"/>
      <c r="G202" s="3"/>
      <c r="H202" s="3"/>
      <c r="I202" s="3"/>
      <c r="J202" s="3"/>
      <c r="K202" s="3"/>
    </row>
    <row r="203" customFormat="false" ht="12.75" hidden="false" customHeight="false" outlineLevel="0" collapsed="false">
      <c r="B203" s="3"/>
      <c r="C203" s="3"/>
      <c r="D203" s="3"/>
      <c r="E203" s="3"/>
      <c r="F203" s="3"/>
      <c r="G203" s="3"/>
      <c r="H203" s="3"/>
      <c r="I203" s="3"/>
      <c r="J203" s="3"/>
      <c r="K203" s="3"/>
    </row>
    <row r="204" customFormat="false" ht="12.75" hidden="false" customHeight="false" outlineLevel="0" collapsed="false">
      <c r="B204" s="3"/>
      <c r="C204" s="3"/>
      <c r="D204" s="3"/>
      <c r="E204" s="3"/>
      <c r="F204" s="3"/>
      <c r="G204" s="3"/>
      <c r="H204" s="3"/>
      <c r="I204" s="3"/>
      <c r="J204" s="3"/>
      <c r="K204" s="3"/>
    </row>
    <row r="205" customFormat="false" ht="12.75" hidden="false" customHeight="false" outlineLevel="0" collapsed="false">
      <c r="B205" s="3"/>
      <c r="C205" s="3"/>
      <c r="D205" s="3"/>
      <c r="E205" s="3"/>
      <c r="F205" s="3"/>
      <c r="G205" s="3"/>
      <c r="H205" s="3"/>
      <c r="I205" s="3"/>
      <c r="J205" s="3"/>
      <c r="K205" s="3"/>
    </row>
    <row r="206" customFormat="false" ht="12.75" hidden="false" customHeight="false" outlineLevel="0" collapsed="false">
      <c r="B206" s="3"/>
      <c r="C206" s="3"/>
      <c r="D206" s="3"/>
      <c r="E206" s="3"/>
      <c r="F206" s="3"/>
      <c r="G206" s="3"/>
      <c r="H206" s="3"/>
      <c r="I206" s="3"/>
      <c r="J206" s="3"/>
      <c r="K206" s="3"/>
    </row>
    <row r="207" customFormat="false" ht="12.75" hidden="false" customHeight="false" outlineLevel="0" collapsed="false">
      <c r="B207" s="3"/>
      <c r="C207" s="3"/>
      <c r="D207" s="3"/>
      <c r="E207" s="3"/>
      <c r="F207" s="3"/>
      <c r="G207" s="3"/>
      <c r="H207" s="3"/>
      <c r="I207" s="3"/>
      <c r="J207" s="3"/>
      <c r="K207" s="3"/>
    </row>
    <row r="208" customFormat="false" ht="12.75" hidden="false" customHeight="false" outlineLevel="0" collapsed="false">
      <c r="B208" s="3"/>
      <c r="C208" s="3"/>
      <c r="D208" s="3"/>
      <c r="E208" s="3"/>
      <c r="F208" s="3"/>
      <c r="G208" s="3"/>
      <c r="H208" s="3"/>
      <c r="I208" s="3"/>
      <c r="J208" s="3"/>
      <c r="K208" s="3"/>
    </row>
    <row r="209" customFormat="false" ht="12.75" hidden="false" customHeight="false" outlineLevel="0" collapsed="false">
      <c r="B209" s="3"/>
      <c r="C209" s="3"/>
      <c r="D209" s="3"/>
      <c r="E209" s="3"/>
      <c r="F209" s="3"/>
      <c r="G209" s="3"/>
      <c r="H209" s="3"/>
      <c r="I209" s="3"/>
      <c r="J209" s="3"/>
      <c r="K209" s="3"/>
    </row>
    <row r="210" customFormat="false" ht="12.75" hidden="false" customHeight="false" outlineLevel="0" collapsed="false">
      <c r="B210" s="3"/>
      <c r="C210" s="3"/>
      <c r="D210" s="3"/>
      <c r="E210" s="3"/>
      <c r="F210" s="3"/>
      <c r="G210" s="3"/>
      <c r="H210" s="3"/>
      <c r="I210" s="3"/>
      <c r="J210" s="3"/>
      <c r="K210" s="3"/>
    </row>
    <row r="211" customFormat="false" ht="12.75" hidden="false" customHeight="false" outlineLevel="0" collapsed="false">
      <c r="B211" s="3"/>
      <c r="C211" s="3"/>
      <c r="D211" s="3"/>
      <c r="E211" s="3"/>
      <c r="F211" s="3"/>
      <c r="G211" s="3"/>
      <c r="H211" s="3"/>
      <c r="I211" s="3"/>
      <c r="J211" s="3"/>
      <c r="K211" s="3"/>
    </row>
    <row r="212" customFormat="false" ht="12.75" hidden="false" customHeight="false" outlineLevel="0" collapsed="false">
      <c r="B212" s="3"/>
      <c r="C212" s="3"/>
      <c r="D212" s="3"/>
      <c r="E212" s="3"/>
      <c r="F212" s="3"/>
      <c r="G212" s="3"/>
      <c r="H212" s="3"/>
      <c r="I212" s="3"/>
      <c r="J212" s="3"/>
      <c r="K212" s="3"/>
    </row>
    <row r="213" customFormat="false" ht="12.75" hidden="false" customHeight="false" outlineLevel="0" collapsed="false">
      <c r="B213" s="3"/>
      <c r="C213" s="3"/>
      <c r="D213" s="3"/>
      <c r="E213" s="3"/>
      <c r="F213" s="3"/>
      <c r="G213" s="3"/>
      <c r="H213" s="3"/>
      <c r="I213" s="3"/>
      <c r="J213" s="3"/>
      <c r="K213" s="3"/>
    </row>
    <row r="214" customFormat="false" ht="12.75" hidden="false" customHeight="false" outlineLevel="0" collapsed="false">
      <c r="B214" s="3"/>
      <c r="C214" s="3"/>
      <c r="D214" s="3"/>
      <c r="E214" s="3"/>
      <c r="F214" s="3"/>
      <c r="G214" s="3"/>
      <c r="H214" s="3"/>
      <c r="I214" s="3"/>
      <c r="J214" s="3"/>
      <c r="K214" s="3"/>
    </row>
    <row r="215" customFormat="false" ht="12.75" hidden="false" customHeight="false" outlineLevel="0" collapsed="false">
      <c r="B215" s="3"/>
      <c r="C215" s="3"/>
      <c r="D215" s="3"/>
      <c r="E215" s="3"/>
      <c r="F215" s="3"/>
      <c r="G215" s="3"/>
      <c r="H215" s="3"/>
      <c r="I215" s="3"/>
      <c r="J215" s="3"/>
      <c r="K215" s="3"/>
    </row>
    <row r="216" customFormat="false" ht="12.75" hidden="false" customHeight="false" outlineLevel="0" collapsed="false">
      <c r="B216" s="3"/>
      <c r="C216" s="3"/>
      <c r="D216" s="3"/>
      <c r="E216" s="3"/>
      <c r="F216" s="3"/>
      <c r="G216" s="3"/>
      <c r="H216" s="3"/>
      <c r="I216" s="3"/>
      <c r="J216" s="3"/>
      <c r="K216" s="3"/>
    </row>
    <row r="217" customFormat="false" ht="12.75" hidden="false" customHeight="false" outlineLevel="0" collapsed="false">
      <c r="B217" s="3"/>
      <c r="C217" s="3"/>
      <c r="D217" s="3"/>
      <c r="E217" s="3"/>
      <c r="F217" s="3"/>
      <c r="G217" s="3"/>
      <c r="H217" s="3"/>
      <c r="I217" s="3"/>
      <c r="J217" s="3"/>
      <c r="K217" s="3"/>
    </row>
    <row r="218" customFormat="false" ht="12.75" hidden="false" customHeight="false" outlineLevel="0" collapsed="false">
      <c r="B218" s="3"/>
      <c r="C218" s="3"/>
      <c r="D218" s="3"/>
      <c r="E218" s="3"/>
      <c r="F218" s="3"/>
      <c r="G218" s="3"/>
      <c r="H218" s="3"/>
      <c r="I218" s="3"/>
      <c r="J218" s="3"/>
      <c r="K218" s="3"/>
    </row>
    <row r="219" customFormat="false" ht="12.75" hidden="false" customHeight="false" outlineLevel="0" collapsed="false">
      <c r="B219" s="3"/>
      <c r="C219" s="3"/>
      <c r="D219" s="3"/>
      <c r="E219" s="3"/>
      <c r="F219" s="3"/>
      <c r="G219" s="3"/>
      <c r="H219" s="3"/>
      <c r="I219" s="3"/>
      <c r="J219" s="3"/>
      <c r="K219" s="3"/>
    </row>
    <row r="220" customFormat="false" ht="12.75" hidden="false" customHeight="false" outlineLevel="0" collapsed="false">
      <c r="B220" s="3"/>
      <c r="C220" s="3"/>
      <c r="D220" s="3"/>
      <c r="E220" s="3"/>
      <c r="F220" s="3"/>
      <c r="G220" s="3"/>
      <c r="H220" s="3"/>
      <c r="I220" s="3"/>
      <c r="J220" s="3"/>
      <c r="K220" s="3"/>
    </row>
    <row r="221" customFormat="false" ht="12.75" hidden="false" customHeight="false" outlineLevel="0" collapsed="false">
      <c r="B221" s="3"/>
      <c r="C221" s="3"/>
      <c r="D221" s="3"/>
      <c r="E221" s="3"/>
      <c r="F221" s="3"/>
      <c r="G221" s="3"/>
      <c r="H221" s="3"/>
      <c r="I221" s="3"/>
      <c r="J221" s="3"/>
      <c r="K221" s="3"/>
    </row>
    <row r="222" customFormat="false" ht="12.75" hidden="false" customHeight="false" outlineLevel="0" collapsed="false">
      <c r="B222" s="3"/>
      <c r="C222" s="3"/>
      <c r="D222" s="3"/>
      <c r="E222" s="3"/>
      <c r="F222" s="3"/>
      <c r="G222" s="3"/>
      <c r="H222" s="3"/>
      <c r="I222" s="3"/>
      <c r="J222" s="3"/>
      <c r="K222" s="3"/>
    </row>
    <row r="223" customFormat="false" ht="12.75" hidden="false" customHeight="false" outlineLevel="0" collapsed="false">
      <c r="B223" s="3"/>
      <c r="C223" s="3"/>
      <c r="D223" s="3"/>
      <c r="E223" s="3"/>
      <c r="F223" s="3"/>
      <c r="G223" s="3"/>
      <c r="H223" s="3"/>
      <c r="I223" s="3"/>
      <c r="J223" s="3"/>
      <c r="K223" s="3"/>
    </row>
    <row r="224" customFormat="false" ht="12.75" hidden="false" customHeight="false" outlineLevel="0" collapsed="false">
      <c r="B224" s="3"/>
      <c r="C224" s="3"/>
      <c r="D224" s="3"/>
      <c r="E224" s="3"/>
      <c r="F224" s="3"/>
      <c r="G224" s="3"/>
      <c r="H224" s="3"/>
      <c r="I224" s="3"/>
      <c r="J224" s="3"/>
      <c r="K224" s="3"/>
    </row>
    <row r="225" customFormat="false" ht="12.75" hidden="false" customHeight="false" outlineLevel="0" collapsed="false">
      <c r="B225" s="3"/>
      <c r="C225" s="3"/>
      <c r="D225" s="3"/>
      <c r="E225" s="3"/>
      <c r="F225" s="3"/>
      <c r="G225" s="3"/>
      <c r="H225" s="3"/>
      <c r="I225" s="3"/>
      <c r="J225" s="3"/>
      <c r="K225" s="3"/>
    </row>
    <row r="226" customFormat="false" ht="12.75" hidden="false" customHeight="false" outlineLevel="0" collapsed="false">
      <c r="B226" s="3"/>
      <c r="C226" s="3"/>
      <c r="D226" s="3"/>
      <c r="E226" s="3"/>
      <c r="F226" s="3"/>
      <c r="G226" s="3"/>
      <c r="H226" s="3"/>
      <c r="I226" s="3"/>
      <c r="J226" s="3"/>
      <c r="K226" s="3"/>
    </row>
    <row r="227" customFormat="false" ht="12.75" hidden="false" customHeight="false" outlineLevel="0" collapsed="false">
      <c r="B227" s="3"/>
      <c r="C227" s="3"/>
      <c r="D227" s="3"/>
      <c r="E227" s="3"/>
      <c r="F227" s="3"/>
      <c r="G227" s="3"/>
      <c r="H227" s="3"/>
      <c r="I227" s="3"/>
      <c r="J227" s="3"/>
      <c r="K227" s="3"/>
    </row>
    <row r="228" customFormat="false" ht="12.75" hidden="false" customHeight="false" outlineLevel="0" collapsed="false">
      <c r="B228" s="3"/>
      <c r="C228" s="3"/>
      <c r="D228" s="3"/>
      <c r="E228" s="3"/>
      <c r="F228" s="3"/>
      <c r="G228" s="3"/>
      <c r="H228" s="3"/>
      <c r="I228" s="3"/>
      <c r="J228" s="3"/>
      <c r="K228" s="3"/>
    </row>
    <row r="229" customFormat="false" ht="12.75" hidden="false" customHeight="false" outlineLevel="0" collapsed="false">
      <c r="B229" s="3"/>
      <c r="C229" s="3"/>
      <c r="D229" s="3"/>
      <c r="E229" s="3"/>
      <c r="F229" s="3"/>
      <c r="G229" s="3"/>
      <c r="H229" s="3"/>
      <c r="I229" s="3"/>
      <c r="J229" s="3"/>
      <c r="K229" s="3"/>
    </row>
    <row r="230" customFormat="false" ht="12.75" hidden="false" customHeight="false" outlineLevel="0" collapsed="false">
      <c r="B230" s="3"/>
      <c r="C230" s="3"/>
      <c r="D230" s="3"/>
      <c r="E230" s="3"/>
      <c r="F230" s="3"/>
      <c r="G230" s="3"/>
      <c r="H230" s="3"/>
      <c r="I230" s="3"/>
      <c r="J230" s="3"/>
      <c r="K230" s="3"/>
    </row>
    <row r="231" customFormat="false" ht="12.75" hidden="false" customHeight="false" outlineLevel="0" collapsed="false">
      <c r="B231" s="3"/>
      <c r="C231" s="3"/>
      <c r="D231" s="3"/>
      <c r="E231" s="3"/>
      <c r="F231" s="3"/>
      <c r="G231" s="3"/>
      <c r="H231" s="3"/>
      <c r="I231" s="3"/>
      <c r="J231" s="3"/>
      <c r="K231" s="3"/>
    </row>
    <row r="232" customFormat="false" ht="12.75" hidden="false" customHeight="false" outlineLevel="0" collapsed="false">
      <c r="B232" s="3"/>
      <c r="C232" s="3"/>
      <c r="D232" s="3"/>
      <c r="E232" s="3"/>
      <c r="F232" s="3"/>
      <c r="G232" s="3"/>
      <c r="H232" s="3"/>
      <c r="I232" s="3"/>
      <c r="J232" s="3"/>
      <c r="K232" s="3"/>
    </row>
    <row r="233" customFormat="false" ht="12.75" hidden="false" customHeight="false" outlineLevel="0" collapsed="false">
      <c r="B233" s="3"/>
      <c r="C233" s="3"/>
      <c r="D233" s="3"/>
      <c r="E233" s="3"/>
      <c r="F233" s="3"/>
      <c r="G233" s="3"/>
      <c r="H233" s="3"/>
      <c r="I233" s="3"/>
      <c r="J233" s="3"/>
      <c r="K233" s="3"/>
    </row>
    <row r="234" customFormat="false" ht="12.75" hidden="false" customHeight="false" outlineLevel="0" collapsed="false">
      <c r="B234" s="3"/>
      <c r="C234" s="3"/>
      <c r="D234" s="3"/>
      <c r="E234" s="3"/>
      <c r="F234" s="3"/>
      <c r="G234" s="3"/>
      <c r="H234" s="3"/>
      <c r="I234" s="3"/>
      <c r="J234" s="3"/>
      <c r="K234" s="3"/>
    </row>
    <row r="235" customFormat="false" ht="12.75" hidden="false" customHeight="false" outlineLevel="0" collapsed="false">
      <c r="B235" s="3"/>
      <c r="C235" s="3"/>
      <c r="D235" s="3"/>
      <c r="E235" s="3"/>
      <c r="F235" s="3"/>
      <c r="G235" s="3"/>
      <c r="H235" s="3"/>
      <c r="I235" s="3"/>
      <c r="J235" s="3"/>
      <c r="K235" s="3"/>
    </row>
    <row r="236" customFormat="false" ht="12.75" hidden="false" customHeight="false" outlineLevel="0" collapsed="false">
      <c r="B236" s="3"/>
      <c r="C236" s="3"/>
      <c r="D236" s="3"/>
      <c r="E236" s="3"/>
      <c r="F236" s="3"/>
      <c r="G236" s="3"/>
      <c r="H236" s="3"/>
      <c r="I236" s="3"/>
      <c r="J236" s="3"/>
      <c r="K236" s="3"/>
    </row>
    <row r="237" customFormat="false" ht="12.75" hidden="false" customHeight="false" outlineLevel="0" collapsed="false">
      <c r="B237" s="3"/>
      <c r="C237" s="3"/>
      <c r="D237" s="3"/>
      <c r="E237" s="3"/>
      <c r="F237" s="3"/>
      <c r="G237" s="3"/>
      <c r="H237" s="3"/>
      <c r="I237" s="3"/>
      <c r="J237" s="3"/>
      <c r="K237" s="3"/>
    </row>
    <row r="238" customFormat="false" ht="12.75" hidden="false" customHeight="false" outlineLevel="0" collapsed="false">
      <c r="B238" s="3"/>
      <c r="C238" s="3"/>
      <c r="D238" s="3"/>
      <c r="E238" s="3"/>
      <c r="F238" s="3"/>
      <c r="G238" s="3"/>
      <c r="H238" s="3"/>
      <c r="I238" s="3"/>
      <c r="J238" s="3"/>
      <c r="K238" s="3"/>
    </row>
    <row r="239" customFormat="false" ht="12.75" hidden="false" customHeight="false" outlineLevel="0" collapsed="false">
      <c r="B239" s="3"/>
      <c r="C239" s="3"/>
      <c r="D239" s="3"/>
      <c r="E239" s="3"/>
      <c r="F239" s="3"/>
      <c r="G239" s="3"/>
      <c r="H239" s="3"/>
      <c r="I239" s="3"/>
      <c r="J239" s="3"/>
      <c r="K239" s="3"/>
    </row>
    <row r="240" customFormat="false" ht="12.75" hidden="false" customHeight="false" outlineLevel="0" collapsed="false">
      <c r="B240" s="3"/>
      <c r="C240" s="3"/>
      <c r="D240" s="3"/>
      <c r="E240" s="3"/>
      <c r="F240" s="3"/>
      <c r="G240" s="3"/>
      <c r="H240" s="3"/>
      <c r="I240" s="3"/>
      <c r="J240" s="3"/>
      <c r="K240" s="3"/>
    </row>
    <row r="241" customFormat="false" ht="12.75" hidden="false" customHeight="false" outlineLevel="0" collapsed="false">
      <c r="B241" s="3"/>
      <c r="C241" s="3"/>
      <c r="D241" s="3"/>
      <c r="E241" s="3"/>
      <c r="F241" s="3"/>
      <c r="G241" s="3"/>
      <c r="H241" s="3"/>
      <c r="I241" s="3"/>
      <c r="J241" s="3"/>
      <c r="K241" s="3"/>
    </row>
    <row r="242" customFormat="false" ht="12.75" hidden="false" customHeight="false" outlineLevel="0" collapsed="false">
      <c r="B242" s="3"/>
      <c r="C242" s="3"/>
      <c r="D242" s="3"/>
      <c r="E242" s="3"/>
      <c r="F242" s="3"/>
      <c r="G242" s="3"/>
      <c r="H242" s="3"/>
      <c r="I242" s="3"/>
      <c r="J242" s="3"/>
      <c r="K242" s="3"/>
    </row>
    <row r="243" customFormat="false" ht="12.75" hidden="false" customHeight="false" outlineLevel="0" collapsed="false">
      <c r="B243" s="3"/>
      <c r="C243" s="3"/>
      <c r="D243" s="3"/>
      <c r="E243" s="3"/>
      <c r="F243" s="3"/>
      <c r="G243" s="3"/>
      <c r="H243" s="3"/>
      <c r="I243" s="3"/>
      <c r="J243" s="3"/>
      <c r="K243" s="3"/>
    </row>
    <row r="244" customFormat="false" ht="12.75" hidden="false" customHeight="false" outlineLevel="0" collapsed="false">
      <c r="B244" s="3"/>
      <c r="C244" s="3"/>
      <c r="D244" s="3"/>
      <c r="E244" s="3"/>
      <c r="F244" s="3"/>
      <c r="G244" s="3"/>
      <c r="H244" s="3"/>
      <c r="I244" s="3"/>
      <c r="J244" s="3"/>
      <c r="K244" s="3"/>
    </row>
  </sheetData>
  <sheetProtection sheet="true" password="ca6a" objects="true" scenarios="true"/>
  <mergeCells count="2">
    <mergeCell ref="A112:R112"/>
    <mergeCell ref="A113:R113"/>
  </mergeCells>
  <conditionalFormatting sqref="U64:U91">
    <cfRule type="cellIs" priority="2" operator="equal" aboveAverage="0" equalAverage="0" bottom="0" percent="0" rank="0" text="" dxfId="0">
      <formula>MIN($U$64:$U$91)</formula>
    </cfRule>
  </conditionalFormatting>
  <conditionalFormatting sqref="T64:T91">
    <cfRule type="cellIs" priority="3" operator="equal" aboveAverage="0" equalAverage="0" bottom="0" percent="0" rank="0" text="" dxfId="1">
      <formula>MIN($T$64:$T$91)</formula>
    </cfRule>
  </conditionalFormatting>
  <conditionalFormatting sqref="U33:U60">
    <cfRule type="cellIs" priority="4" operator="equal" aboveAverage="0" equalAverage="0" bottom="0" percent="0" rank="0" text="" dxfId="2">
      <formula>MIN($U$33:$U$60)</formula>
    </cfRule>
  </conditionalFormatting>
  <conditionalFormatting sqref="T33:T60">
    <cfRule type="cellIs" priority="5" operator="equal" aboveAverage="0" equalAverage="0" bottom="0" percent="0" rank="0" text="" dxfId="3">
      <formula>MIN($T$33:$T$60)</formula>
    </cfRule>
  </conditionalFormatting>
  <conditionalFormatting sqref="U2:U29">
    <cfRule type="cellIs" priority="6" operator="equal" aboveAverage="0" equalAverage="0" bottom="0" percent="0" rank="0" text="" dxfId="4">
      <formula>MIN($U$2:$U$29)</formula>
    </cfRule>
  </conditionalFormatting>
  <conditionalFormatting sqref="T2:T29">
    <cfRule type="cellIs" priority="7" operator="equal" aboveAverage="0" equalAverage="0" bottom="0" percent="0" rank="0" text="" dxfId="5">
      <formula>MIN($T$2:$T$29)</formula>
    </cfRule>
  </conditionalFormatting>
  <printOptions headings="false" gridLines="false" gridLinesSet="true" horizontalCentered="false" verticalCentered="false"/>
  <pageMargins left="0.5" right="0.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0.28"/>
    <col collapsed="false" customWidth="true" hidden="false" outlineLevel="0" max="4" min="3" style="1" width="9.28"/>
    <col collapsed="false" customWidth="false" hidden="false" outlineLevel="0" max="5" min="5" style="1" width="9.14"/>
    <col collapsed="false" customWidth="true" hidden="false" outlineLevel="0" max="6" min="6" style="1" width="10.99"/>
    <col collapsed="false" customWidth="false" hidden="false" outlineLevel="0" max="7" min="7" style="1" width="9.14"/>
    <col collapsed="false" customWidth="true" hidden="false" outlineLevel="0" max="8" min="8" style="1" width="9.41"/>
    <col collapsed="false" customWidth="false" hidden="false" outlineLevel="0" max="19" min="9" style="1" width="9.14"/>
    <col collapsed="false" customWidth="false" hidden="false" outlineLevel="0" max="21" min="20" style="2" width="9.14"/>
    <col collapsed="false" customWidth="false" hidden="false" outlineLevel="0" max="22" min="22" style="1" width="9.14"/>
    <col collapsed="false" customWidth="true" hidden="false" outlineLevel="0" max="23" min="23" style="1" width="10.28"/>
    <col collapsed="false" customWidth="true" hidden="false" outlineLevel="0" max="24" min="24" style="1" width="74.28"/>
    <col collapsed="false" customWidth="false" hidden="false" outlineLevel="0" max="257" min="25" style="1" width="9.14"/>
  </cols>
  <sheetData>
    <row r="1" customFormat="false" ht="13.5" hidden="false" customHeight="false" outlineLevel="0" collapsed="false">
      <c r="A1" s="3"/>
      <c r="B1" s="4"/>
      <c r="C1" s="5" t="s">
        <v>0</v>
      </c>
      <c r="D1" s="5" t="s">
        <v>1</v>
      </c>
      <c r="E1" s="5" t="s">
        <v>2</v>
      </c>
      <c r="F1" s="6" t="s">
        <v>3</v>
      </c>
      <c r="G1" s="6" t="s">
        <v>4</v>
      </c>
      <c r="H1" s="6" t="s">
        <v>5</v>
      </c>
      <c r="I1" s="7" t="s">
        <v>6</v>
      </c>
      <c r="J1" s="5" t="s">
        <v>7</v>
      </c>
      <c r="K1" s="5" t="s">
        <v>8</v>
      </c>
      <c r="L1" s="5" t="s">
        <v>9</v>
      </c>
      <c r="M1" s="5" t="s">
        <v>10</v>
      </c>
      <c r="N1" s="6" t="s">
        <v>11</v>
      </c>
      <c r="O1" s="5" t="s">
        <v>12</v>
      </c>
      <c r="P1" s="5" t="s">
        <v>13</v>
      </c>
      <c r="Q1" s="5" t="s">
        <v>14</v>
      </c>
      <c r="R1" s="5" t="s">
        <v>15</v>
      </c>
      <c r="T1" s="8" t="s">
        <v>16</v>
      </c>
      <c r="U1" s="9" t="s">
        <v>17</v>
      </c>
      <c r="W1" s="10" t="s">
        <v>18</v>
      </c>
    </row>
    <row r="2" customFormat="false" ht="12.75" hidden="false" customHeight="false" outlineLevel="0" collapsed="false">
      <c r="A2" s="1" t="s">
        <v>19</v>
      </c>
      <c r="B2" s="47" t="s">
        <v>23</v>
      </c>
      <c r="C2" s="16" t="n">
        <f aca="false">'Badges &amp; Scores'!B$2+SUM('Badges &amp; Scores'!B3:'Badges &amp; Scores'!B10)</f>
        <v>10</v>
      </c>
      <c r="D2" s="16" t="n">
        <f aca="false">'Badges &amp; Scores'!C2+SUM('Badges &amp; Scores'!C3:'Badges &amp; Scores'!C10)</f>
        <v>2</v>
      </c>
      <c r="E2" s="16" t="n">
        <f aca="false">'Badges &amp; Scores'!D2+SUM('Badges &amp; Scores'!D3:'Badges &amp; Scores'!D10)</f>
        <v>2</v>
      </c>
      <c r="F2" s="16" t="n">
        <f aca="false">'Badges &amp; Scores'!E2+SUM('Badges &amp; Scores'!E3:'Badges &amp; Scores'!E10)</f>
        <v>4</v>
      </c>
      <c r="G2" s="16" t="n">
        <f aca="false">'Badges &amp; Scores'!F2+SUM('Badges &amp; Scores'!F3:'Badges &amp; Scores'!F10)</f>
        <v>2</v>
      </c>
      <c r="H2" s="16" t="n">
        <f aca="false">'Badges &amp; Scores'!G2+SUM('Badges &amp; Scores'!G3:'Badges &amp; Scores'!G10)</f>
        <v>4</v>
      </c>
      <c r="I2" s="16" t="n">
        <f aca="false">'Badges &amp; Scores'!H2+SUM('Badges &amp; Scores'!H3:'Badges &amp; Scores'!H10)</f>
        <v>2</v>
      </c>
      <c r="J2" s="16" t="n">
        <f aca="false">'Badges &amp; Scores'!I2+SUM('Badges &amp; Scores'!I3:'Badges &amp; Scores'!I10)</f>
        <v>4</v>
      </c>
      <c r="K2" s="16" t="n">
        <f aca="false">'Badges &amp; Scores'!J2+SUM('Badges &amp; Scores'!J3:'Badges &amp; Scores'!J10)</f>
        <v>4</v>
      </c>
      <c r="L2" s="16" t="n">
        <f aca="false">'Badges &amp; Scores'!K2+SUM('Badges &amp; Scores'!K3:'Badges &amp; Scores'!K10)</f>
        <v>8</v>
      </c>
      <c r="M2" s="16" t="n">
        <f aca="false">'Badges &amp; Scores'!L2+SUM('Badges &amp; Scores'!L3:'Badges &amp; Scores'!L10)</f>
        <v>10</v>
      </c>
      <c r="N2" s="16" t="n">
        <f aca="false">'Badges &amp; Scores'!M2+SUM('Badges &amp; Scores'!M3:'Badges &amp; Scores'!M10)</f>
        <v>7</v>
      </c>
      <c r="O2" s="16" t="n">
        <f aca="false">'Badges &amp; Scores'!N2+SUM('Badges &amp; Scores'!N3:'Badges &amp; Scores'!N10)</f>
        <v>8</v>
      </c>
      <c r="P2" s="16" t="n">
        <f aca="false">'Badges &amp; Scores'!O2+SUM('Badges &amp; Scores'!O3:'Badges &amp; Scores'!O10)</f>
        <v>7</v>
      </c>
      <c r="Q2" s="16" t="n">
        <f aca="false">'Badges &amp; Scores'!P2+SUM('Badges &amp; Scores'!P3:'Badges &amp; Scores'!P10)</f>
        <v>6</v>
      </c>
      <c r="R2" s="17" t="n">
        <f aca="false">'Badges &amp; Scores'!Q2+SUM('Badges &amp; Scores'!Q3:'Badges &amp; Scores'!Q10)</f>
        <v>8</v>
      </c>
      <c r="T2" s="14" t="n">
        <f aca="false">SUM(C2:R2)</f>
        <v>88</v>
      </c>
      <c r="U2" s="14" t="n">
        <f aca="false">F2+H2+I2+N2+G2</f>
        <v>19</v>
      </c>
      <c r="W2" s="1" t="s">
        <v>0</v>
      </c>
      <c r="X2" s="1" t="s">
        <v>21</v>
      </c>
    </row>
    <row r="3" customFormat="false" ht="12.75" hidden="false" customHeight="false" outlineLevel="0" collapsed="false">
      <c r="A3" s="1" t="s">
        <v>88</v>
      </c>
      <c r="B3" s="47" t="s">
        <v>41</v>
      </c>
      <c r="C3" s="16" t="n">
        <f aca="false">'Badges &amp; Scores'!B$2+SUM('Badges &amp; Scores'!B11:'Badges &amp; Scores'!B18)</f>
        <v>8</v>
      </c>
      <c r="D3" s="16" t="n">
        <f aca="false">'Badges &amp; Scores'!C$2+SUM('Badges &amp; Scores'!C11:'Badges &amp; Scores'!C18)</f>
        <v>4</v>
      </c>
      <c r="E3" s="16" t="n">
        <f aca="false">'Badges &amp; Scores'!D$2+SUM('Badges &amp; Scores'!D11:'Badges &amp; Scores'!D18)</f>
        <v>5</v>
      </c>
      <c r="F3" s="16" t="n">
        <f aca="false">'Badges &amp; Scores'!E$2+SUM('Badges &amp; Scores'!E11:'Badges &amp; Scores'!E18)</f>
        <v>8</v>
      </c>
      <c r="G3" s="16" t="n">
        <f aca="false">'Badges &amp; Scores'!F$2+SUM('Badges &amp; Scores'!F11:'Badges &amp; Scores'!F18)</f>
        <v>7</v>
      </c>
      <c r="H3" s="16" t="n">
        <f aca="false">'Badges &amp; Scores'!G$2+SUM('Badges &amp; Scores'!G11:'Badges &amp; Scores'!G18)</f>
        <v>6</v>
      </c>
      <c r="I3" s="16" t="n">
        <f aca="false">'Badges &amp; Scores'!H$2+SUM('Badges &amp; Scores'!H11:'Badges &amp; Scores'!H18)</f>
        <v>7</v>
      </c>
      <c r="J3" s="16" t="n">
        <f aca="false">'Badges &amp; Scores'!I$2+SUM('Badges &amp; Scores'!I11:'Badges &amp; Scores'!I18)</f>
        <v>6</v>
      </c>
      <c r="K3" s="16" t="n">
        <f aca="false">'Badges &amp; Scores'!J$2+SUM('Badges &amp; Scores'!J11:'Badges &amp; Scores'!J18)</f>
        <v>8</v>
      </c>
      <c r="L3" s="16" t="n">
        <f aca="false">'Badges &amp; Scores'!K$2+SUM('Badges &amp; Scores'!K11:'Badges &amp; Scores'!K18)</f>
        <v>5</v>
      </c>
      <c r="M3" s="16" t="n">
        <f aca="false">'Badges &amp; Scores'!L$2+SUM('Badges &amp; Scores'!L11:'Badges &amp; Scores'!L18)</f>
        <v>4</v>
      </c>
      <c r="N3" s="16" t="n">
        <f aca="false">'Badges &amp; Scores'!M$2+SUM('Badges &amp; Scores'!M11:'Badges &amp; Scores'!M18)</f>
        <v>10</v>
      </c>
      <c r="O3" s="16" t="n">
        <f aca="false">'Badges &amp; Scores'!N$2+SUM('Badges &amp; Scores'!N11:'Badges &amp; Scores'!N18)</f>
        <v>5</v>
      </c>
      <c r="P3" s="16" t="n">
        <f aca="false">'Badges &amp; Scores'!O$2+SUM('Badges &amp; Scores'!O11:'Badges &amp; Scores'!O18)</f>
        <v>6</v>
      </c>
      <c r="Q3" s="16" t="n">
        <f aca="false">'Badges &amp; Scores'!P$2+SUM('Badges &amp; Scores'!P11:'Badges &amp; Scores'!P18)</f>
        <v>2</v>
      </c>
      <c r="R3" s="17" t="n">
        <f aca="false">'Badges &amp; Scores'!Q$2+SUM('Badges &amp; Scores'!Q11:'Badges &amp; Scores'!Q18)</f>
        <v>3</v>
      </c>
      <c r="T3" s="14" t="n">
        <f aca="false">SUM(C3:R3)</f>
        <v>94</v>
      </c>
      <c r="U3" s="14" t="n">
        <f aca="false">F3+H3+I3+N3+G3</f>
        <v>38</v>
      </c>
      <c r="W3" s="1" t="s">
        <v>1</v>
      </c>
      <c r="X3" s="1" t="s">
        <v>24</v>
      </c>
    </row>
    <row r="4" customFormat="false" ht="13.5" hidden="false" customHeight="false" outlineLevel="0" collapsed="false">
      <c r="B4" s="48" t="s">
        <v>89</v>
      </c>
      <c r="C4" s="5" t="n">
        <f aca="false">'Badges &amp; Scores'!B$2+SUM('Badges &amp; Scores'!B19:'Badges &amp; Scores'!B26)</f>
        <v>9</v>
      </c>
      <c r="D4" s="5" t="n">
        <f aca="false">'Badges &amp; Scores'!C$2+SUM('Badges &amp; Scores'!C19:'Badges &amp; Scores'!C26)</f>
        <v>3</v>
      </c>
      <c r="E4" s="5" t="n">
        <f aca="false">'Badges &amp; Scores'!D$2+SUM('Badges &amp; Scores'!D19:'Badges &amp; Scores'!D26)</f>
        <v>3</v>
      </c>
      <c r="F4" s="5" t="n">
        <f aca="false">'Badges &amp; Scores'!E$2+SUM('Badges &amp; Scores'!E19:'Badges &amp; Scores'!E26)</f>
        <v>6</v>
      </c>
      <c r="G4" s="5" t="n">
        <f aca="false">'Badges &amp; Scores'!F$2+SUM('Badges &amp; Scores'!F19:'Badges &amp; Scores'!F26)</f>
        <v>4</v>
      </c>
      <c r="H4" s="5" t="n">
        <f aca="false">'Badges &amp; Scores'!G$2+SUM('Badges &amp; Scores'!G19:'Badges &amp; Scores'!G26)</f>
        <v>4</v>
      </c>
      <c r="I4" s="5" t="n">
        <f aca="false">'Badges &amp; Scores'!H$2+SUM('Badges &amp; Scores'!H19:'Badges &amp; Scores'!H26)</f>
        <v>3</v>
      </c>
      <c r="J4" s="5" t="n">
        <f aca="false">'Badges &amp; Scores'!I$2+SUM('Badges &amp; Scores'!I19:'Badges &amp; Scores'!I26)</f>
        <v>5</v>
      </c>
      <c r="K4" s="5" t="n">
        <f aca="false">'Badges &amp; Scores'!J$2+SUM('Badges &amp; Scores'!J19:'Badges &amp; Scores'!J26)</f>
        <v>6</v>
      </c>
      <c r="L4" s="5" t="n">
        <f aca="false">'Badges &amp; Scores'!K$2+SUM('Badges &amp; Scores'!K19:'Badges &amp; Scores'!K26)</f>
        <v>6</v>
      </c>
      <c r="M4" s="5" t="n">
        <f aca="false">'Badges &amp; Scores'!L$2+SUM('Badges &amp; Scores'!L19:'Badges &amp; Scores'!L26)</f>
        <v>7</v>
      </c>
      <c r="N4" s="5" t="n">
        <f aca="false">'Badges &amp; Scores'!M$2+SUM('Badges &amp; Scores'!M19:'Badges &amp; Scores'!M26)</f>
        <v>9</v>
      </c>
      <c r="O4" s="5" t="n">
        <f aca="false">'Badges &amp; Scores'!N$2+SUM('Badges &amp; Scores'!N19:'Badges &amp; Scores'!N26)</f>
        <v>6</v>
      </c>
      <c r="P4" s="5" t="n">
        <f aca="false">'Badges &amp; Scores'!O$2+SUM('Badges &amp; Scores'!O19:'Badges &amp; Scores'!O26)</f>
        <v>6</v>
      </c>
      <c r="Q4" s="5" t="n">
        <f aca="false">'Badges &amp; Scores'!P$2+SUM('Badges &amp; Scores'!P19:'Badges &amp; Scores'!P26)</f>
        <v>4</v>
      </c>
      <c r="R4" s="23" t="n">
        <f aca="false">'Badges &amp; Scores'!Q$2+SUM('Badges &amp; Scores'!Q19:'Badges &amp; Scores'!Q26)</f>
        <v>4</v>
      </c>
      <c r="T4" s="14" t="n">
        <f aca="false">SUM(C4:R4)</f>
        <v>85</v>
      </c>
      <c r="U4" s="14" t="n">
        <f aca="false">F4+H4+I4+N4+G4</f>
        <v>26</v>
      </c>
      <c r="W4" s="1" t="s">
        <v>2</v>
      </c>
      <c r="X4" s="1" t="s">
        <v>26</v>
      </c>
    </row>
    <row r="5" customFormat="false" ht="12.75" hidden="false" customHeight="false" outlineLevel="0" collapsed="false">
      <c r="B5" s="3"/>
      <c r="C5" s="24"/>
      <c r="D5" s="24"/>
      <c r="E5" s="24"/>
      <c r="F5" s="24"/>
      <c r="G5" s="24"/>
      <c r="H5" s="24"/>
      <c r="I5" s="24"/>
      <c r="J5" s="24"/>
      <c r="K5" s="24"/>
      <c r="L5" s="24"/>
      <c r="M5" s="24"/>
      <c r="N5" s="24"/>
      <c r="O5" s="24"/>
      <c r="P5" s="24"/>
      <c r="Q5" s="24"/>
      <c r="R5" s="24"/>
      <c r="T5" s="49"/>
      <c r="U5" s="49"/>
      <c r="W5" s="18" t="s">
        <v>3</v>
      </c>
      <c r="X5" s="18" t="s">
        <v>28</v>
      </c>
    </row>
    <row r="6" customFormat="false" ht="12.75" hidden="false" customHeight="false" outlineLevel="0" collapsed="false">
      <c r="T6" s="49"/>
      <c r="U6" s="49"/>
      <c r="W6" s="1" t="s">
        <v>4</v>
      </c>
      <c r="X6" s="1" t="s">
        <v>30</v>
      </c>
    </row>
    <row r="7" customFormat="false" ht="13.5" hidden="false" customHeight="false" outlineLevel="0" collapsed="false">
      <c r="A7" s="3"/>
      <c r="B7" s="4"/>
      <c r="C7" s="5" t="s">
        <v>0</v>
      </c>
      <c r="D7" s="5" t="s">
        <v>1</v>
      </c>
      <c r="E7" s="5" t="s">
        <v>2</v>
      </c>
      <c r="F7" s="6" t="s">
        <v>3</v>
      </c>
      <c r="G7" s="6" t="s">
        <v>4</v>
      </c>
      <c r="H7" s="6" t="s">
        <v>5</v>
      </c>
      <c r="I7" s="7" t="s">
        <v>6</v>
      </c>
      <c r="J7" s="5" t="s">
        <v>7</v>
      </c>
      <c r="K7" s="5" t="s">
        <v>8</v>
      </c>
      <c r="L7" s="5" t="s">
        <v>9</v>
      </c>
      <c r="M7" s="5" t="s">
        <v>10</v>
      </c>
      <c r="N7" s="6" t="s">
        <v>11</v>
      </c>
      <c r="O7" s="5" t="s">
        <v>12</v>
      </c>
      <c r="P7" s="5" t="s">
        <v>13</v>
      </c>
      <c r="Q7" s="5" t="s">
        <v>14</v>
      </c>
      <c r="R7" s="5" t="s">
        <v>15</v>
      </c>
      <c r="T7" s="8" t="s">
        <v>16</v>
      </c>
      <c r="U7" s="9" t="s">
        <v>17</v>
      </c>
      <c r="W7" s="18" t="s">
        <v>5</v>
      </c>
      <c r="X7" s="18" t="s">
        <v>32</v>
      </c>
    </row>
    <row r="8" customFormat="false" ht="12.75" hidden="false" customHeight="false" outlineLevel="0" collapsed="false">
      <c r="A8" s="1" t="s">
        <v>73</v>
      </c>
      <c r="B8" s="47" t="s">
        <v>23</v>
      </c>
      <c r="C8" s="16" t="n">
        <f aca="false">'Badges &amp; Scores'!B$31+SUM('Badges &amp; Scores'!B32:'Badges &amp; Scores'!B39)</f>
        <v>28</v>
      </c>
      <c r="D8" s="16" t="n">
        <f aca="false">'Badges &amp; Scores'!C$31+SUM('Badges &amp; Scores'!C32:'Badges &amp; Scores'!C39)</f>
        <v>10</v>
      </c>
      <c r="E8" s="16" t="n">
        <f aca="false">'Badges &amp; Scores'!D$31+SUM('Badges &amp; Scores'!D32:'Badges &amp; Scores'!D39)</f>
        <v>8</v>
      </c>
      <c r="F8" s="16" t="n">
        <f aca="false">'Badges &amp; Scores'!E$31+SUM('Badges &amp; Scores'!E32:'Badges &amp; Scores'!E39)</f>
        <v>14</v>
      </c>
      <c r="G8" s="16" t="n">
        <f aca="false">'Badges &amp; Scores'!F$31+SUM('Badges &amp; Scores'!F32:'Badges &amp; Scores'!F39)</f>
        <v>7</v>
      </c>
      <c r="H8" s="16" t="n">
        <f aca="false">'Badges &amp; Scores'!G$31+SUM('Badges &amp; Scores'!G32:'Badges &amp; Scores'!G39)</f>
        <v>14</v>
      </c>
      <c r="I8" s="16" t="n">
        <f aca="false">'Badges &amp; Scores'!H$31+SUM('Badges &amp; Scores'!H32:'Badges &amp; Scores'!H39)</f>
        <v>5</v>
      </c>
      <c r="J8" s="16" t="n">
        <f aca="false">'Badges &amp; Scores'!I$31+SUM('Badges &amp; Scores'!I32:'Badges &amp; Scores'!I39)</f>
        <v>16</v>
      </c>
      <c r="K8" s="16" t="n">
        <f aca="false">'Badges &amp; Scores'!J$31+SUM('Badges &amp; Scores'!J32:'Badges &amp; Scores'!J39)</f>
        <v>14</v>
      </c>
      <c r="L8" s="16" t="n">
        <f aca="false">'Badges &amp; Scores'!K$31+SUM('Badges &amp; Scores'!K32:'Badges &amp; Scores'!K39)</f>
        <v>32</v>
      </c>
      <c r="M8" s="16" t="n">
        <f aca="false">'Badges &amp; Scores'!L$31+SUM('Badges &amp; Scores'!L32:'Badges &amp; Scores'!L39)</f>
        <v>37</v>
      </c>
      <c r="N8" s="16" t="n">
        <f aca="false">'Badges &amp; Scores'!M$31+SUM('Badges &amp; Scores'!M32:'Badges &amp; Scores'!M39)</f>
        <v>28</v>
      </c>
      <c r="O8" s="16" t="n">
        <f aca="false">'Badges &amp; Scores'!N$31+SUM('Badges &amp; Scores'!N32:'Badges &amp; Scores'!N39)</f>
        <v>24</v>
      </c>
      <c r="P8" s="16" t="n">
        <f aca="false">'Badges &amp; Scores'!O$31+SUM('Badges &amp; Scores'!O32:'Badges &amp; Scores'!O39)</f>
        <v>25</v>
      </c>
      <c r="Q8" s="16" t="n">
        <f aca="false">'Badges &amp; Scores'!P$31+SUM('Badges &amp; Scores'!P32:'Badges &amp; Scores'!P39)</f>
        <v>20</v>
      </c>
      <c r="R8" s="17" t="n">
        <f aca="false">'Badges &amp; Scores'!Q$31+SUM('Badges &amp; Scores'!Q32:'Badges &amp; Scores'!Q39)</f>
        <v>32</v>
      </c>
      <c r="T8" s="14" t="n">
        <f aca="false">SUM(C8:R8)</f>
        <v>314</v>
      </c>
      <c r="U8" s="14" t="n">
        <f aca="false">F8+H8+I8+N8+G8</f>
        <v>68</v>
      </c>
      <c r="W8" s="19" t="s">
        <v>6</v>
      </c>
      <c r="X8" s="19" t="s">
        <v>34</v>
      </c>
    </row>
    <row r="9" customFormat="false" ht="12.75" hidden="false" customHeight="false" outlineLevel="0" collapsed="false">
      <c r="A9" s="1" t="s">
        <v>88</v>
      </c>
      <c r="B9" s="47" t="s">
        <v>41</v>
      </c>
      <c r="C9" s="16" t="n">
        <f aca="false">'Badges &amp; Scores'!B$31+SUM('Badges &amp; Scores'!B40:'Badges &amp; Scores'!B47)</f>
        <v>23</v>
      </c>
      <c r="D9" s="16" t="n">
        <f aca="false">'Badges &amp; Scores'!C$31+SUM('Badges &amp; Scores'!C40:'Badges &amp; Scores'!C47)</f>
        <v>13</v>
      </c>
      <c r="E9" s="16" t="n">
        <f aca="false">'Badges &amp; Scores'!D$31+SUM('Badges &amp; Scores'!D40:'Badges &amp; Scores'!D47)</f>
        <v>18</v>
      </c>
      <c r="F9" s="16" t="n">
        <f aca="false">'Badges &amp; Scores'!E$31+SUM('Badges &amp; Scores'!E40:'Badges &amp; Scores'!E47)</f>
        <v>30</v>
      </c>
      <c r="G9" s="16" t="n">
        <f aca="false">'Badges &amp; Scores'!F$31+SUM('Badges &amp; Scores'!F40:'Badges &amp; Scores'!F47)</f>
        <v>28</v>
      </c>
      <c r="H9" s="16" t="n">
        <f aca="false">'Badges &amp; Scores'!G$31+SUM('Badges &amp; Scores'!G40:'Badges &amp; Scores'!G47)</f>
        <v>28</v>
      </c>
      <c r="I9" s="16" t="n">
        <f aca="false">'Badges &amp; Scores'!H$31+SUM('Badges &amp; Scores'!H40:'Badges &amp; Scores'!H47)</f>
        <v>26</v>
      </c>
      <c r="J9" s="16" t="n">
        <f aca="false">'Badges &amp; Scores'!I$31+SUM('Badges &amp; Scores'!I40:'Badges &amp; Scores'!I47)</f>
        <v>20</v>
      </c>
      <c r="K9" s="16" t="n">
        <f aca="false">'Badges &amp; Scores'!J$31+SUM('Badges &amp; Scores'!J40:'Badges &amp; Scores'!J47)</f>
        <v>29</v>
      </c>
      <c r="L9" s="16" t="n">
        <f aca="false">'Badges &amp; Scores'!K$31+SUM('Badges &amp; Scores'!K40:'Badges &amp; Scores'!K47)</f>
        <v>17</v>
      </c>
      <c r="M9" s="16" t="n">
        <f aca="false">'Badges &amp; Scores'!L$31+SUM('Badges &amp; Scores'!L40:'Badges &amp; Scores'!L47)</f>
        <v>16</v>
      </c>
      <c r="N9" s="16" t="n">
        <f aca="false">'Badges &amp; Scores'!M$31+SUM('Badges &amp; Scores'!M40:'Badges &amp; Scores'!M47)</f>
        <v>34</v>
      </c>
      <c r="O9" s="16" t="n">
        <f aca="false">'Badges &amp; Scores'!N$31+SUM('Badges &amp; Scores'!N40:'Badges &amp; Scores'!N47)</f>
        <v>12</v>
      </c>
      <c r="P9" s="16" t="n">
        <f aca="false">'Badges &amp; Scores'!O$31+SUM('Badges &amp; Scores'!O40:'Badges &amp; Scores'!O47)</f>
        <v>22</v>
      </c>
      <c r="Q9" s="16" t="n">
        <f aca="false">'Badges &amp; Scores'!P$31+SUM('Badges &amp; Scores'!P40:'Badges &amp; Scores'!P47)</f>
        <v>6</v>
      </c>
      <c r="R9" s="17" t="n">
        <f aca="false">'Badges &amp; Scores'!Q$31+SUM('Badges &amp; Scores'!Q40:'Badges &amp; Scores'!Q47)</f>
        <v>10</v>
      </c>
      <c r="T9" s="14" t="n">
        <f aca="false">SUM(C9:R9)</f>
        <v>332</v>
      </c>
      <c r="U9" s="14" t="n">
        <f aca="false">F9+H9+I9+N9+G9</f>
        <v>146</v>
      </c>
      <c r="W9" s="1" t="s">
        <v>7</v>
      </c>
      <c r="X9" s="1" t="s">
        <v>36</v>
      </c>
    </row>
    <row r="10" customFormat="false" ht="13.5" hidden="false" customHeight="false" outlineLevel="0" collapsed="false">
      <c r="B10" s="48" t="s">
        <v>89</v>
      </c>
      <c r="C10" s="5" t="n">
        <f aca="false">'Badges &amp; Scores'!B$31+SUM('Badges &amp; Scores'!B48:'Badges &amp; Scores'!B55)</f>
        <v>27</v>
      </c>
      <c r="D10" s="5" t="n">
        <f aca="false">'Badges &amp; Scores'!C$31+SUM('Badges &amp; Scores'!C48:'Badges &amp; Scores'!C55)</f>
        <v>12</v>
      </c>
      <c r="E10" s="5" t="n">
        <f aca="false">'Badges &amp; Scores'!D$31+SUM('Badges &amp; Scores'!D48:'Badges &amp; Scores'!D55)</f>
        <v>12</v>
      </c>
      <c r="F10" s="5" t="n">
        <f aca="false">'Badges &amp; Scores'!E$31+SUM('Badges &amp; Scores'!E48:'Badges &amp; Scores'!E55)</f>
        <v>22</v>
      </c>
      <c r="G10" s="5" t="n">
        <f aca="false">'Badges &amp; Scores'!F$31+SUM('Badges &amp; Scores'!F48:'Badges &amp; Scores'!F55)</f>
        <v>14</v>
      </c>
      <c r="H10" s="5" t="n">
        <f aca="false">'Badges &amp; Scores'!G$31+SUM('Badges &amp; Scores'!G48:'Badges &amp; Scores'!G55)</f>
        <v>20</v>
      </c>
      <c r="I10" s="5" t="n">
        <f aca="false">'Badges &amp; Scores'!H$31+SUM('Badges &amp; Scores'!H48:'Badges &amp; Scores'!H55)</f>
        <v>12</v>
      </c>
      <c r="J10" s="5" t="n">
        <f aca="false">'Badges &amp; Scores'!I$31+SUM('Badges &amp; Scores'!I48:'Badges &amp; Scores'!I55)</f>
        <v>18</v>
      </c>
      <c r="K10" s="5" t="n">
        <f aca="false">'Badges &amp; Scores'!J$31+SUM('Badges &amp; Scores'!J48:'Badges &amp; Scores'!J55)</f>
        <v>21</v>
      </c>
      <c r="L10" s="5" t="n">
        <f aca="false">'Badges &amp; Scores'!K$31+SUM('Badges &amp; Scores'!K48:'Badges &amp; Scores'!K55)</f>
        <v>25</v>
      </c>
      <c r="M10" s="5" t="n">
        <f aca="false">'Badges &amp; Scores'!L$31+SUM('Badges &amp; Scores'!L48:'Badges &amp; Scores'!L55)</f>
        <v>26</v>
      </c>
      <c r="N10" s="5" t="n">
        <f aca="false">'Badges &amp; Scores'!M$31+SUM('Badges &amp; Scores'!M48:'Badges &amp; Scores'!M55)</f>
        <v>33</v>
      </c>
      <c r="O10" s="5" t="n">
        <f aca="false">'Badges &amp; Scores'!N$31+SUM('Badges &amp; Scores'!N48:'Badges &amp; Scores'!N55)</f>
        <v>18</v>
      </c>
      <c r="P10" s="5" t="n">
        <f aca="false">'Badges &amp; Scores'!O$31+SUM('Badges &amp; Scores'!O48:'Badges &amp; Scores'!O55)</f>
        <v>25</v>
      </c>
      <c r="Q10" s="5" t="n">
        <f aca="false">'Badges &amp; Scores'!P$31+SUM('Badges &amp; Scores'!P48:'Badges &amp; Scores'!P55)</f>
        <v>12</v>
      </c>
      <c r="R10" s="23" t="n">
        <f aca="false">'Badges &amp; Scores'!Q$31+SUM('Badges &amp; Scores'!Q48:'Badges &amp; Scores'!Q55)</f>
        <v>18</v>
      </c>
      <c r="T10" s="14" t="n">
        <f aca="false">SUM(C10:R10)</f>
        <v>315</v>
      </c>
      <c r="U10" s="14" t="n">
        <f aca="false">F10+H10+I10+N10+G10</f>
        <v>101</v>
      </c>
      <c r="W10" s="1" t="s">
        <v>9</v>
      </c>
      <c r="X10" s="1" t="s">
        <v>38</v>
      </c>
    </row>
    <row r="11" customFormat="false" ht="12.75" hidden="false" customHeight="false" outlineLevel="0" collapsed="false">
      <c r="T11" s="49"/>
      <c r="U11" s="49"/>
      <c r="W11" s="1" t="s">
        <v>10</v>
      </c>
      <c r="X11" s="1" t="s">
        <v>40</v>
      </c>
    </row>
    <row r="12" customFormat="false" ht="12.75" hidden="false" customHeight="false" outlineLevel="0" collapsed="false">
      <c r="T12" s="49"/>
      <c r="U12" s="49"/>
      <c r="W12" s="18" t="s">
        <v>11</v>
      </c>
      <c r="X12" s="18" t="s">
        <v>42</v>
      </c>
    </row>
    <row r="13" customFormat="false" ht="13.5" hidden="false" customHeight="false" outlineLevel="0" collapsed="false">
      <c r="A13" s="3"/>
      <c r="B13" s="4"/>
      <c r="C13" s="5" t="s">
        <v>0</v>
      </c>
      <c r="D13" s="5" t="s">
        <v>1</v>
      </c>
      <c r="E13" s="5" t="s">
        <v>2</v>
      </c>
      <c r="F13" s="6" t="s">
        <v>3</v>
      </c>
      <c r="G13" s="6" t="s">
        <v>4</v>
      </c>
      <c r="H13" s="6" t="s">
        <v>5</v>
      </c>
      <c r="I13" s="7" t="s">
        <v>6</v>
      </c>
      <c r="J13" s="5" t="s">
        <v>7</v>
      </c>
      <c r="K13" s="5" t="s">
        <v>8</v>
      </c>
      <c r="L13" s="5" t="s">
        <v>9</v>
      </c>
      <c r="M13" s="5" t="s">
        <v>10</v>
      </c>
      <c r="N13" s="6" t="s">
        <v>11</v>
      </c>
      <c r="O13" s="5" t="s">
        <v>12</v>
      </c>
      <c r="P13" s="5" t="s">
        <v>13</v>
      </c>
      <c r="Q13" s="5" t="s">
        <v>14</v>
      </c>
      <c r="R13" s="5" t="s">
        <v>15</v>
      </c>
      <c r="T13" s="8" t="s">
        <v>16</v>
      </c>
      <c r="U13" s="9" t="s">
        <v>17</v>
      </c>
      <c r="W13" s="1" t="s">
        <v>15</v>
      </c>
      <c r="X13" s="1" t="s">
        <v>44</v>
      </c>
    </row>
    <row r="14" customFormat="false" ht="12.75" hidden="false" customHeight="false" outlineLevel="0" collapsed="false">
      <c r="A14" s="1" t="s">
        <v>74</v>
      </c>
      <c r="B14" s="47" t="s">
        <v>23</v>
      </c>
      <c r="C14" s="16" t="n">
        <f aca="false">'Badges &amp; Scores'!B$60+SUM('Badges &amp; Scores'!B61:'Badges &amp; Scores'!B68)</f>
        <v>85</v>
      </c>
      <c r="D14" s="16" t="n">
        <f aca="false">'Badges &amp; Scores'!C$60+SUM('Badges &amp; Scores'!C61:'Badges &amp; Scores'!C68)</f>
        <v>31</v>
      </c>
      <c r="E14" s="16" t="n">
        <f aca="false">'Badges &amp; Scores'!D$60+SUM('Badges &amp; Scores'!D61:'Badges &amp; Scores'!D68)</f>
        <v>25</v>
      </c>
      <c r="F14" s="16" t="n">
        <f aca="false">'Badges &amp; Scores'!E$60+SUM('Badges &amp; Scores'!E61:'Badges &amp; Scores'!E68)</f>
        <v>42</v>
      </c>
      <c r="G14" s="16" t="n">
        <f aca="false">'Badges &amp; Scores'!F$60+SUM('Badges &amp; Scores'!F61:'Badges &amp; Scores'!F68)</f>
        <v>16</v>
      </c>
      <c r="H14" s="16" t="n">
        <f aca="false">'Badges &amp; Scores'!G$60+SUM('Badges &amp; Scores'!G61:'Badges &amp; Scores'!G68)</f>
        <v>35</v>
      </c>
      <c r="I14" s="16" t="n">
        <f aca="false">'Badges &amp; Scores'!H$60+SUM('Badges &amp; Scores'!H61:'Badges &amp; Scores'!H68)</f>
        <v>16</v>
      </c>
      <c r="J14" s="16" t="n">
        <f aca="false">'Badges &amp; Scores'!I$60+SUM('Badges &amp; Scores'!I61:'Badges &amp; Scores'!I68)</f>
        <v>46</v>
      </c>
      <c r="K14" s="16" t="n">
        <f aca="false">'Badges &amp; Scores'!J$60+SUM('Badges &amp; Scores'!J61:'Badges &amp; Scores'!J68)</f>
        <v>40</v>
      </c>
      <c r="L14" s="16" t="n">
        <f aca="false">'Badges &amp; Scores'!K$60+SUM('Badges &amp; Scores'!K61:'Badges &amp; Scores'!K68)</f>
        <v>92</v>
      </c>
      <c r="M14" s="16" t="n">
        <f aca="false">'Badges &amp; Scores'!L$60+SUM('Badges &amp; Scores'!L61:'Badges &amp; Scores'!L68)</f>
        <v>110</v>
      </c>
      <c r="N14" s="16" t="n">
        <f aca="false">'Badges &amp; Scores'!M$60+SUM('Badges &amp; Scores'!M61:'Badges &amp; Scores'!M68)</f>
        <v>84</v>
      </c>
      <c r="O14" s="16" t="n">
        <f aca="false">'Badges &amp; Scores'!N$60+SUM('Badges &amp; Scores'!N61:'Badges &amp; Scores'!N68)</f>
        <v>70</v>
      </c>
      <c r="P14" s="16" t="n">
        <f aca="false">'Badges &amp; Scores'!O$60+SUM('Badges &amp; Scores'!O61:'Badges &amp; Scores'!O68)</f>
        <v>74</v>
      </c>
      <c r="Q14" s="16" t="n">
        <f aca="false">'Badges &amp; Scores'!P$60+SUM('Badges &amp; Scores'!P61:'Badges &amp; Scores'!P68)</f>
        <v>62</v>
      </c>
      <c r="R14" s="17" t="n">
        <f aca="false">'Badges &amp; Scores'!Q$60+SUM('Badges &amp; Scores'!Q61:'Badges &amp; Scores'!Q68)</f>
        <v>92</v>
      </c>
      <c r="T14" s="14" t="n">
        <f aca="false">SUM(C14:R14)</f>
        <v>920</v>
      </c>
      <c r="U14" s="14" t="n">
        <f aca="false">F14+H14+I14+N14+G14</f>
        <v>193</v>
      </c>
      <c r="W14" s="1" t="s">
        <v>8</v>
      </c>
      <c r="X14" s="1" t="s">
        <v>46</v>
      </c>
    </row>
    <row r="15" customFormat="false" ht="12.75" hidden="false" customHeight="false" outlineLevel="0" collapsed="false">
      <c r="A15" s="1" t="s">
        <v>88</v>
      </c>
      <c r="B15" s="47" t="s">
        <v>41</v>
      </c>
      <c r="C15" s="16" t="n">
        <f aca="false">'Badges &amp; Scores'!B$60+SUM('Badges &amp; Scores'!B69:'Badges &amp; Scores'!B76)</f>
        <v>67</v>
      </c>
      <c r="D15" s="16" t="n">
        <f aca="false">'Badges &amp; Scores'!C$60+SUM('Badges &amp; Scores'!C69:'Badges &amp; Scores'!C76)</f>
        <v>38</v>
      </c>
      <c r="E15" s="16" t="n">
        <f aca="false">'Badges &amp; Scores'!D$60+SUM('Badges &amp; Scores'!D69:'Badges &amp; Scores'!D76)</f>
        <v>52</v>
      </c>
      <c r="F15" s="16" t="n">
        <f aca="false">'Badges &amp; Scores'!E$60+SUM('Badges &amp; Scores'!E69:'Badges &amp; Scores'!E76)</f>
        <v>90</v>
      </c>
      <c r="G15" s="16" t="n">
        <f aca="false">'Badges &amp; Scores'!F$60+SUM('Badges &amp; Scores'!F69:'Badges &amp; Scores'!F76)</f>
        <v>76</v>
      </c>
      <c r="H15" s="16" t="n">
        <f aca="false">'Badges &amp; Scores'!G$60+SUM('Badges &amp; Scores'!G69:'Badges &amp; Scores'!G76)</f>
        <v>76</v>
      </c>
      <c r="I15" s="16" t="n">
        <f aca="false">'Badges &amp; Scores'!H$60+SUM('Badges &amp; Scores'!H69:'Badges &amp; Scores'!H76)</f>
        <v>76</v>
      </c>
      <c r="J15" s="16" t="n">
        <f aca="false">'Badges &amp; Scores'!I$60+SUM('Badges &amp; Scores'!I69:'Badges &amp; Scores'!I76)</f>
        <v>57</v>
      </c>
      <c r="K15" s="16" t="n">
        <f aca="false">'Badges &amp; Scores'!J$60+SUM('Badges &amp; Scores'!J69:'Badges &amp; Scores'!J76)</f>
        <v>86</v>
      </c>
      <c r="L15" s="16" t="n">
        <f aca="false">'Badges &amp; Scores'!K$60+SUM('Badges &amp; Scores'!K69:'Badges &amp; Scores'!K76)</f>
        <v>51</v>
      </c>
      <c r="M15" s="16" t="n">
        <f aca="false">'Badges &amp; Scores'!L$60+SUM('Badges &amp; Scores'!L69:'Badges &amp; Scores'!L76)</f>
        <v>47</v>
      </c>
      <c r="N15" s="16" t="n">
        <f aca="false">'Badges &amp; Scores'!M$60+SUM('Badges &amp; Scores'!M69:'Badges &amp; Scores'!M76)</f>
        <v>102</v>
      </c>
      <c r="O15" s="16" t="n">
        <f aca="false">'Badges &amp; Scores'!N$60+SUM('Badges &amp; Scores'!N69:'Badges &amp; Scores'!N76)</f>
        <v>38</v>
      </c>
      <c r="P15" s="16" t="n">
        <f aca="false">'Badges &amp; Scores'!O$60+SUM('Badges &amp; Scores'!O69:'Badges &amp; Scores'!O76)</f>
        <v>64</v>
      </c>
      <c r="Q15" s="16" t="n">
        <f aca="false">'Badges &amp; Scores'!P$60+SUM('Badges &amp; Scores'!P69:'Badges &amp; Scores'!P76)</f>
        <v>20</v>
      </c>
      <c r="R15" s="17" t="n">
        <f aca="false">'Badges &amp; Scores'!Q$60+SUM('Badges &amp; Scores'!Q69:'Badges &amp; Scores'!Q76)</f>
        <v>28</v>
      </c>
      <c r="T15" s="14" t="n">
        <f aca="false">SUM(C15:R15)</f>
        <v>968</v>
      </c>
      <c r="U15" s="14" t="n">
        <f aca="false">F15+H15+I15+N15+G15</f>
        <v>420</v>
      </c>
      <c r="W15" s="1" t="s">
        <v>12</v>
      </c>
      <c r="X15" s="1" t="s">
        <v>48</v>
      </c>
    </row>
    <row r="16" customFormat="false" ht="13.5" hidden="false" customHeight="false" outlineLevel="0" collapsed="false">
      <c r="B16" s="48" t="s">
        <v>89</v>
      </c>
      <c r="C16" s="5" t="n">
        <f aca="false">'Badges &amp; Scores'!B$60+SUM('Badges &amp; Scores'!B77:'Badges &amp; Scores'!B84)</f>
        <v>80</v>
      </c>
      <c r="D16" s="5" t="n">
        <f aca="false">'Badges &amp; Scores'!C$60+SUM('Badges &amp; Scores'!C77:'Badges &amp; Scores'!C84)</f>
        <v>36</v>
      </c>
      <c r="E16" s="5" t="n">
        <f aca="false">'Badges &amp; Scores'!D$60+SUM('Badges &amp; Scores'!D77:'Badges &amp; Scores'!D84)</f>
        <v>38</v>
      </c>
      <c r="F16" s="5" t="n">
        <f aca="false">'Badges &amp; Scores'!E$60+SUM('Badges &amp; Scores'!E77:'Badges &amp; Scores'!E84)</f>
        <v>66</v>
      </c>
      <c r="G16" s="5" t="n">
        <f aca="false">'Badges &amp; Scores'!F$60+SUM('Badges &amp; Scores'!F77:'Badges &amp; Scores'!F84)</f>
        <v>36</v>
      </c>
      <c r="H16" s="5" t="n">
        <f aca="false">'Badges &amp; Scores'!G$60+SUM('Badges &amp; Scores'!G77:'Badges &amp; Scores'!G84)</f>
        <v>54</v>
      </c>
      <c r="I16" s="5" t="n">
        <f aca="false">'Badges &amp; Scores'!H$60+SUM('Badges &amp; Scores'!H77:'Badges &amp; Scores'!H84)</f>
        <v>36</v>
      </c>
      <c r="J16" s="5" t="n">
        <f aca="false">'Badges &amp; Scores'!I$60+SUM('Badges &amp; Scores'!I77:'Badges &amp; Scores'!I84)</f>
        <v>54</v>
      </c>
      <c r="K16" s="5" t="n">
        <f aca="false">'Badges &amp; Scores'!J$60+SUM('Badges &amp; Scores'!J77:'Badges &amp; Scores'!J84)</f>
        <v>62</v>
      </c>
      <c r="L16" s="5" t="n">
        <f aca="false">'Badges &amp; Scores'!K$60+SUM('Badges &amp; Scores'!K77:'Badges &amp; Scores'!K84)</f>
        <v>72</v>
      </c>
      <c r="M16" s="5" t="n">
        <f aca="false">'Badges &amp; Scores'!L$60+SUM('Badges &amp; Scores'!L77:'Badges &amp; Scores'!L84)</f>
        <v>76</v>
      </c>
      <c r="N16" s="5" t="n">
        <f aca="false">'Badges &amp; Scores'!M$60+SUM('Badges &amp; Scores'!M77:'Badges &amp; Scores'!M84)</f>
        <v>98</v>
      </c>
      <c r="O16" s="5" t="n">
        <f aca="false">'Badges &amp; Scores'!N$60+SUM('Badges &amp; Scores'!N77:'Badges &amp; Scores'!N84)</f>
        <v>54</v>
      </c>
      <c r="P16" s="5" t="n">
        <f aca="false">'Badges &amp; Scores'!O$60+SUM('Badges &amp; Scores'!O77:'Badges &amp; Scores'!O84)</f>
        <v>72</v>
      </c>
      <c r="Q16" s="5" t="n">
        <f aca="false">'Badges &amp; Scores'!P$60+SUM('Badges &amp; Scores'!P77:'Badges &amp; Scores'!P84)</f>
        <v>36</v>
      </c>
      <c r="R16" s="23" t="n">
        <f aca="false">'Badges &amp; Scores'!Q$60+SUM('Badges &amp; Scores'!Q77:'Badges &amp; Scores'!Q84)</f>
        <v>54</v>
      </c>
      <c r="T16" s="14" t="n">
        <f aca="false">SUM(C16:R16)</f>
        <v>924</v>
      </c>
      <c r="U16" s="14" t="n">
        <f aca="false">F16+H16+I16+N16+G16</f>
        <v>290</v>
      </c>
      <c r="W16" s="1" t="s">
        <v>13</v>
      </c>
      <c r="X16" s="1" t="s">
        <v>50</v>
      </c>
    </row>
    <row r="17" customFormat="false" ht="12.75" hidden="false" customHeight="false" outlineLevel="0" collapsed="false">
      <c r="B17" s="3"/>
      <c r="C17" s="24"/>
      <c r="D17" s="24"/>
      <c r="E17" s="24"/>
      <c r="F17" s="24"/>
      <c r="G17" s="24"/>
      <c r="H17" s="24"/>
      <c r="I17" s="24"/>
      <c r="J17" s="24"/>
      <c r="K17" s="24"/>
      <c r="L17" s="24"/>
      <c r="M17" s="24"/>
      <c r="N17" s="24"/>
      <c r="O17" s="24"/>
      <c r="P17" s="24"/>
      <c r="Q17" s="24"/>
      <c r="R17" s="24"/>
      <c r="S17" s="3"/>
      <c r="T17" s="24"/>
      <c r="U17" s="24"/>
      <c r="W17" s="1" t="s">
        <v>14</v>
      </c>
      <c r="X17" s="1" t="s">
        <v>52</v>
      </c>
    </row>
    <row r="18" customFormat="false" ht="12.75" hidden="false" customHeight="false" outlineLevel="0" collapsed="false">
      <c r="B18" s="3"/>
      <c r="C18" s="24"/>
      <c r="D18" s="24"/>
      <c r="E18" s="24"/>
      <c r="F18" s="24"/>
      <c r="G18" s="24"/>
      <c r="H18" s="24"/>
      <c r="I18" s="24"/>
      <c r="J18" s="24"/>
      <c r="K18" s="24"/>
      <c r="L18" s="24"/>
      <c r="M18" s="24"/>
      <c r="N18" s="24"/>
      <c r="O18" s="24"/>
      <c r="P18" s="24"/>
      <c r="Q18" s="24"/>
      <c r="R18" s="24"/>
      <c r="S18" s="3"/>
      <c r="T18" s="24"/>
      <c r="U18" s="24"/>
    </row>
    <row r="19" customFormat="false" ht="12.75" hidden="false" customHeight="false" outlineLevel="0" collapsed="false">
      <c r="B19" s="3"/>
      <c r="C19" s="24"/>
      <c r="D19" s="24"/>
      <c r="E19" s="24"/>
      <c r="F19" s="24"/>
      <c r="G19" s="24"/>
      <c r="H19" s="24"/>
      <c r="I19" s="24"/>
      <c r="J19" s="24"/>
      <c r="K19" s="24"/>
      <c r="L19" s="24"/>
      <c r="M19" s="24"/>
      <c r="N19" s="24"/>
      <c r="O19" s="24"/>
      <c r="P19" s="24"/>
      <c r="Q19" s="24"/>
      <c r="R19" s="24"/>
      <c r="S19" s="3"/>
      <c r="T19" s="24"/>
      <c r="U19" s="24"/>
      <c r="W19" s="20" t="s">
        <v>55</v>
      </c>
      <c r="X19" s="18" t="s">
        <v>56</v>
      </c>
    </row>
    <row r="20" customFormat="false" ht="12.75" hidden="false" customHeight="false" outlineLevel="0" collapsed="false">
      <c r="B20" s="29" t="s">
        <v>75</v>
      </c>
      <c r="C20" s="24"/>
      <c r="D20" s="24"/>
      <c r="E20" s="24"/>
      <c r="F20" s="24"/>
      <c r="G20" s="24"/>
      <c r="H20" s="24"/>
      <c r="I20" s="24"/>
      <c r="J20" s="24"/>
      <c r="K20" s="24"/>
      <c r="L20" s="24"/>
      <c r="M20" s="24"/>
      <c r="N20" s="24"/>
      <c r="O20" s="24"/>
      <c r="P20" s="24"/>
      <c r="Q20" s="24"/>
      <c r="R20" s="24"/>
      <c r="S20" s="3"/>
      <c r="T20" s="24"/>
      <c r="U20" s="24"/>
      <c r="W20" s="1" t="s">
        <v>58</v>
      </c>
      <c r="X20" s="1" t="s">
        <v>59</v>
      </c>
    </row>
    <row r="21" customFormat="false" ht="13.5" hidden="false" customHeight="false" outlineLevel="0" collapsed="false">
      <c r="A21" s="30" t="s">
        <v>76</v>
      </c>
      <c r="B21" s="31" t="n">
        <v>9000</v>
      </c>
      <c r="C21" s="32" t="s">
        <v>0</v>
      </c>
      <c r="D21" s="32" t="s">
        <v>1</v>
      </c>
      <c r="E21" s="32" t="s">
        <v>2</v>
      </c>
      <c r="F21" s="33" t="s">
        <v>3</v>
      </c>
      <c r="G21" s="33" t="s">
        <v>4</v>
      </c>
      <c r="H21" s="33" t="s">
        <v>5</v>
      </c>
      <c r="I21" s="34" t="s">
        <v>6</v>
      </c>
      <c r="J21" s="32" t="s">
        <v>7</v>
      </c>
      <c r="K21" s="32" t="s">
        <v>8</v>
      </c>
      <c r="L21" s="32" t="s">
        <v>9</v>
      </c>
      <c r="M21" s="32" t="s">
        <v>10</v>
      </c>
      <c r="N21" s="33" t="s">
        <v>11</v>
      </c>
      <c r="O21" s="32" t="s">
        <v>12</v>
      </c>
      <c r="P21" s="32" t="s">
        <v>13</v>
      </c>
      <c r="Q21" s="32" t="s">
        <v>14</v>
      </c>
      <c r="R21" s="32" t="s">
        <v>15</v>
      </c>
      <c r="T21" s="8" t="s">
        <v>16</v>
      </c>
      <c r="U21" s="9" t="s">
        <v>17</v>
      </c>
      <c r="V21" s="8" t="s">
        <v>77</v>
      </c>
    </row>
    <row r="22" customFormat="false" ht="12.75" hidden="false" customHeight="false" outlineLevel="0" collapsed="false">
      <c r="A22" s="1" t="s">
        <v>19</v>
      </c>
      <c r="B22" s="50" t="str">
        <f aca="true">OFFSET(B1,$V22,0)</f>
        <v>green, green,green</v>
      </c>
      <c r="C22" s="36" t="n">
        <f aca="true">OFFSET(C1,$V22,0)</f>
        <v>9</v>
      </c>
      <c r="D22" s="36" t="n">
        <f aca="true">OFFSET(D1,$V22,0)</f>
        <v>3</v>
      </c>
      <c r="E22" s="36" t="n">
        <f aca="true">OFFSET(E1,$V22,0)</f>
        <v>3</v>
      </c>
      <c r="F22" s="36" t="n">
        <f aca="true">OFFSET(F1,$V22,0)</f>
        <v>6</v>
      </c>
      <c r="G22" s="36" t="n">
        <f aca="true">OFFSET(G1,$V22,0)</f>
        <v>4</v>
      </c>
      <c r="H22" s="36" t="n">
        <f aca="true">OFFSET(H1,$V22,0)</f>
        <v>4</v>
      </c>
      <c r="I22" s="36" t="n">
        <f aca="true">OFFSET(I1,$V22,0)</f>
        <v>3</v>
      </c>
      <c r="J22" s="36" t="n">
        <f aca="true">OFFSET(J1,$V22,0)</f>
        <v>5</v>
      </c>
      <c r="K22" s="36" t="n">
        <f aca="true">OFFSET(K1,$V22,0)</f>
        <v>6</v>
      </c>
      <c r="L22" s="36" t="n">
        <f aca="true">OFFSET(L1,$V22,0)</f>
        <v>6</v>
      </c>
      <c r="M22" s="36" t="n">
        <f aca="true">OFFSET(M1,$V22,0)</f>
        <v>7</v>
      </c>
      <c r="N22" s="36" t="n">
        <f aca="true">OFFSET(N1,$V22,0)</f>
        <v>9</v>
      </c>
      <c r="O22" s="36" t="n">
        <f aca="true">OFFSET(O1,$V22,0)</f>
        <v>6</v>
      </c>
      <c r="P22" s="36" t="n">
        <f aca="true">OFFSET(P1,$V22,0)</f>
        <v>6</v>
      </c>
      <c r="Q22" s="36" t="n">
        <f aca="true">OFFSET(Q1,$V22,0)</f>
        <v>4</v>
      </c>
      <c r="R22" s="37" t="n">
        <f aca="true">OFFSET(R1,$V22,0)</f>
        <v>4</v>
      </c>
      <c r="T22" s="2" t="n">
        <f aca="false">SUM(C22:R22)</f>
        <v>85</v>
      </c>
      <c r="U22" s="49" t="n">
        <f aca="false">F22+H22+I22+N22+G22</f>
        <v>26</v>
      </c>
      <c r="V22" s="2" t="n">
        <f aca="false">MATCH(MIN(T2:T4),T2:T4,0)</f>
        <v>3</v>
      </c>
      <c r="W22" s="1" t="s">
        <v>65</v>
      </c>
      <c r="X22" s="1" t="s">
        <v>66</v>
      </c>
    </row>
    <row r="23" customFormat="false" ht="12.75" hidden="false" customHeight="false" outlineLevel="0" collapsed="false">
      <c r="A23" s="1" t="s">
        <v>73</v>
      </c>
      <c r="B23" s="51" t="str">
        <f aca="true">OFFSET(B7,$V23,0)</f>
        <v>orange, orange, orange</v>
      </c>
      <c r="C23" s="16" t="n">
        <f aca="true">OFFSET(C7,$V23,0)</f>
        <v>28</v>
      </c>
      <c r="D23" s="16" t="n">
        <f aca="true">OFFSET(D7,$V23,0)</f>
        <v>10</v>
      </c>
      <c r="E23" s="16" t="n">
        <f aca="true">OFFSET(E7,$V23,0)</f>
        <v>8</v>
      </c>
      <c r="F23" s="16" t="n">
        <f aca="true">OFFSET(F7,$V23,0)</f>
        <v>14</v>
      </c>
      <c r="G23" s="16" t="n">
        <f aca="true">OFFSET(G7,$V23,0)</f>
        <v>7</v>
      </c>
      <c r="H23" s="16" t="n">
        <f aca="true">OFFSET(H7,$V23,0)</f>
        <v>14</v>
      </c>
      <c r="I23" s="16" t="n">
        <f aca="true">OFFSET(I7,$V23,0)</f>
        <v>5</v>
      </c>
      <c r="J23" s="16" t="n">
        <f aca="true">OFFSET(J7,$V23,0)</f>
        <v>16</v>
      </c>
      <c r="K23" s="16" t="n">
        <f aca="true">OFFSET(K7,$V23,0)</f>
        <v>14</v>
      </c>
      <c r="L23" s="16" t="n">
        <f aca="true">OFFSET(L7,$V23,0)</f>
        <v>32</v>
      </c>
      <c r="M23" s="16" t="n">
        <f aca="true">OFFSET(M7,$V23,0)</f>
        <v>37</v>
      </c>
      <c r="N23" s="16" t="n">
        <f aca="true">OFFSET(N7,$V23,0)</f>
        <v>28</v>
      </c>
      <c r="O23" s="16" t="n">
        <f aca="true">OFFSET(O7,$V23,0)</f>
        <v>24</v>
      </c>
      <c r="P23" s="16" t="n">
        <f aca="true">OFFSET(P7,$V23,0)</f>
        <v>25</v>
      </c>
      <c r="Q23" s="16" t="n">
        <f aca="true">OFFSET(Q7,$V23,0)</f>
        <v>20</v>
      </c>
      <c r="R23" s="17" t="n">
        <f aca="true">OFFSET(R7,$V23,0)</f>
        <v>32</v>
      </c>
      <c r="T23" s="2" t="n">
        <f aca="false">SUM(C23:R23)</f>
        <v>314</v>
      </c>
      <c r="U23" s="49" t="n">
        <f aca="false">F23+H23+I23+N23+G23</f>
        <v>68</v>
      </c>
      <c r="V23" s="2" t="n">
        <f aca="false">MATCH(MIN(T8:T10),T8:T10,0)</f>
        <v>1</v>
      </c>
    </row>
    <row r="24" customFormat="false" ht="13.5" hidden="false" customHeight="false" outlineLevel="0" collapsed="false">
      <c r="A24" s="1" t="s">
        <v>74</v>
      </c>
      <c r="B24" s="52" t="str">
        <f aca="true">OFFSET(B13,$V24,0)</f>
        <v>orange, orange, orange</v>
      </c>
      <c r="C24" s="5" t="n">
        <f aca="true">OFFSET(C13,$V24,0)</f>
        <v>85</v>
      </c>
      <c r="D24" s="5" t="n">
        <f aca="true">OFFSET(D13,$V24,0)</f>
        <v>31</v>
      </c>
      <c r="E24" s="5" t="n">
        <f aca="true">OFFSET(E13,$V24,0)</f>
        <v>25</v>
      </c>
      <c r="F24" s="5" t="n">
        <f aca="true">OFFSET(F13,$V24,0)</f>
        <v>42</v>
      </c>
      <c r="G24" s="5" t="n">
        <f aca="true">OFFSET(G13,$V24,0)</f>
        <v>16</v>
      </c>
      <c r="H24" s="5" t="n">
        <f aca="true">OFFSET(H13,$V24,0)</f>
        <v>35</v>
      </c>
      <c r="I24" s="5" t="n">
        <f aca="true">OFFSET(I13,$V24,0)</f>
        <v>16</v>
      </c>
      <c r="J24" s="5" t="n">
        <f aca="true">OFFSET(J13,$V24,0)</f>
        <v>46</v>
      </c>
      <c r="K24" s="5" t="n">
        <f aca="true">OFFSET(K13,$V24,0)</f>
        <v>40</v>
      </c>
      <c r="L24" s="5" t="n">
        <f aca="true">OFFSET(L13,$V24,0)</f>
        <v>92</v>
      </c>
      <c r="M24" s="5" t="n">
        <f aca="true">OFFSET(M13,$V24,0)</f>
        <v>110</v>
      </c>
      <c r="N24" s="5" t="n">
        <f aca="true">OFFSET(N13,$V24,0)</f>
        <v>84</v>
      </c>
      <c r="O24" s="5" t="n">
        <f aca="true">OFFSET(O13,$V24,0)</f>
        <v>70</v>
      </c>
      <c r="P24" s="5" t="n">
        <f aca="true">OFFSET(P13,$V24,0)</f>
        <v>74</v>
      </c>
      <c r="Q24" s="5" t="n">
        <f aca="true">OFFSET(Q13,$V24,0)</f>
        <v>62</v>
      </c>
      <c r="R24" s="23" t="n">
        <f aca="true">OFFSET(R13,$V24,0)</f>
        <v>92</v>
      </c>
      <c r="T24" s="2" t="n">
        <f aca="false">SUM(C24:R24)</f>
        <v>920</v>
      </c>
      <c r="U24" s="49" t="n">
        <f aca="false">F24+H24+I24+N24+G24</f>
        <v>193</v>
      </c>
      <c r="V24" s="2" t="n">
        <f aca="false">MATCH(MIN(T14:T16),T14:T16,0)</f>
        <v>1</v>
      </c>
      <c r="W24" s="21" t="s">
        <v>70</v>
      </c>
    </row>
    <row r="25" customFormat="false" ht="12.75" hidden="false" customHeight="false" outlineLevel="0" collapsed="false">
      <c r="B25" s="38" t="s">
        <v>81</v>
      </c>
      <c r="C25" s="2" t="n">
        <f aca="false">SUM(C21:C24)</f>
        <v>122</v>
      </c>
      <c r="D25" s="2" t="n">
        <f aca="false">SUM(D21:D24)</f>
        <v>44</v>
      </c>
      <c r="E25" s="2" t="n">
        <f aca="false">SUM(E21:E24)</f>
        <v>36</v>
      </c>
      <c r="F25" s="2" t="n">
        <f aca="false">SUM(F21:F24)</f>
        <v>62</v>
      </c>
      <c r="G25" s="2" t="n">
        <f aca="false">SUM(G21:G24)</f>
        <v>27</v>
      </c>
      <c r="H25" s="2" t="n">
        <f aca="false">SUM(H21:H24)</f>
        <v>53</v>
      </c>
      <c r="I25" s="2" t="n">
        <f aca="false">SUM(I21:I24)</f>
        <v>24</v>
      </c>
      <c r="J25" s="2" t="n">
        <f aca="false">SUM(J21:J24)</f>
        <v>67</v>
      </c>
      <c r="K25" s="2" t="n">
        <f aca="false">SUM(K21:K24)</f>
        <v>60</v>
      </c>
      <c r="L25" s="2" t="n">
        <f aca="false">SUM(L21:L24)</f>
        <v>130</v>
      </c>
      <c r="M25" s="2" t="n">
        <f aca="false">SUM(M21:M24)</f>
        <v>154</v>
      </c>
      <c r="N25" s="2" t="n">
        <f aca="false">SUM(N21:N24)</f>
        <v>121</v>
      </c>
      <c r="O25" s="2" t="n">
        <f aca="false">SUM(O21:O24)</f>
        <v>100</v>
      </c>
      <c r="P25" s="2" t="n">
        <f aca="false">SUM(P21:P24)</f>
        <v>105</v>
      </c>
      <c r="Q25" s="2" t="n">
        <f aca="false">SUM(Q21:Q24)</f>
        <v>86</v>
      </c>
      <c r="R25" s="2" t="n">
        <f aca="false">SUM(R21:R24)</f>
        <v>128</v>
      </c>
      <c r="T25" s="2" t="n">
        <f aca="false">SUM(C25:R25)</f>
        <v>1319</v>
      </c>
      <c r="U25" s="49" t="n">
        <f aca="false">F25+H25+I25+N25+G25</f>
        <v>287</v>
      </c>
      <c r="V25" s="2"/>
    </row>
    <row r="26" customFormat="false" ht="12.75" hidden="false" customHeight="false" outlineLevel="0" collapsed="false">
      <c r="V26" s="2"/>
    </row>
    <row r="27" customFormat="false" ht="12.75" hidden="false" customHeight="false" outlineLevel="0" collapsed="false">
      <c r="V27" s="2"/>
    </row>
    <row r="28" customFormat="false" ht="12.75" hidden="false" customHeight="false" outlineLevel="0" collapsed="false">
      <c r="V28" s="2"/>
    </row>
    <row r="29" customFormat="false" ht="12.75" hidden="false" customHeight="false" outlineLevel="0" collapsed="false">
      <c r="V29" s="2"/>
    </row>
    <row r="30" customFormat="false" ht="12.75" hidden="false" customHeight="false" outlineLevel="0" collapsed="false">
      <c r="B30" s="29" t="s">
        <v>75</v>
      </c>
      <c r="V30" s="2"/>
    </row>
    <row r="31" customFormat="false" ht="13.5" hidden="false" customHeight="false" outlineLevel="0" collapsed="false">
      <c r="A31" s="39" t="s">
        <v>82</v>
      </c>
      <c r="B31" s="31" t="n">
        <v>9000</v>
      </c>
      <c r="C31" s="5" t="s">
        <v>0</v>
      </c>
      <c r="D31" s="5" t="s">
        <v>1</v>
      </c>
      <c r="E31" s="5" t="s">
        <v>2</v>
      </c>
      <c r="F31" s="6" t="s">
        <v>3</v>
      </c>
      <c r="G31" s="6" t="s">
        <v>4</v>
      </c>
      <c r="H31" s="6" t="s">
        <v>5</v>
      </c>
      <c r="I31" s="7" t="s">
        <v>6</v>
      </c>
      <c r="J31" s="5" t="s">
        <v>7</v>
      </c>
      <c r="K31" s="5" t="s">
        <v>8</v>
      </c>
      <c r="L31" s="5" t="s">
        <v>9</v>
      </c>
      <c r="M31" s="5" t="s">
        <v>10</v>
      </c>
      <c r="N31" s="6" t="s">
        <v>11</v>
      </c>
      <c r="O31" s="5" t="s">
        <v>12</v>
      </c>
      <c r="P31" s="5" t="s">
        <v>13</v>
      </c>
      <c r="Q31" s="5" t="s">
        <v>14</v>
      </c>
      <c r="R31" s="5" t="s">
        <v>15</v>
      </c>
      <c r="T31" s="8" t="s">
        <v>16</v>
      </c>
      <c r="U31" s="9" t="s">
        <v>17</v>
      </c>
      <c r="V31" s="8" t="s">
        <v>77</v>
      </c>
    </row>
    <row r="32" customFormat="false" ht="12.75" hidden="false" customHeight="false" outlineLevel="0" collapsed="false">
      <c r="A32" s="1" t="s">
        <v>19</v>
      </c>
      <c r="B32" s="50" t="str">
        <f aca="true">OFFSET(B1,$V32,0)</f>
        <v>orange, orange, orange</v>
      </c>
      <c r="C32" s="36" t="n">
        <f aca="true">OFFSET(C1,$V32,0)</f>
        <v>10</v>
      </c>
      <c r="D32" s="36" t="n">
        <f aca="true">OFFSET(D1,$V32,0)</f>
        <v>2</v>
      </c>
      <c r="E32" s="36" t="n">
        <f aca="true">OFFSET(E1,$V32,0)</f>
        <v>2</v>
      </c>
      <c r="F32" s="36" t="n">
        <f aca="true">OFFSET(F1,$V32,0)</f>
        <v>4</v>
      </c>
      <c r="G32" s="36" t="n">
        <f aca="true">OFFSET(G1,$V32,0)</f>
        <v>2</v>
      </c>
      <c r="H32" s="36" t="n">
        <f aca="true">OFFSET(H1,$V32,0)</f>
        <v>4</v>
      </c>
      <c r="I32" s="36" t="n">
        <f aca="true">OFFSET(I1,$V32,0)</f>
        <v>2</v>
      </c>
      <c r="J32" s="36" t="n">
        <f aca="true">OFFSET(J1,$V32,0)</f>
        <v>4</v>
      </c>
      <c r="K32" s="36" t="n">
        <f aca="true">OFFSET(K1,$V32,0)</f>
        <v>4</v>
      </c>
      <c r="L32" s="36" t="n">
        <f aca="true">OFFSET(L1,$V32,0)</f>
        <v>8</v>
      </c>
      <c r="M32" s="36" t="n">
        <f aca="true">OFFSET(M1,$V32,0)</f>
        <v>10</v>
      </c>
      <c r="N32" s="36" t="n">
        <f aca="true">OFFSET(N1,$V32,0)</f>
        <v>7</v>
      </c>
      <c r="O32" s="36" t="n">
        <f aca="true">OFFSET(O1,$V32,0)</f>
        <v>8</v>
      </c>
      <c r="P32" s="36" t="n">
        <f aca="true">OFFSET(P1,$V32,0)</f>
        <v>7</v>
      </c>
      <c r="Q32" s="36" t="n">
        <f aca="true">OFFSET(Q1,$V32,0)</f>
        <v>6</v>
      </c>
      <c r="R32" s="37" t="n">
        <f aca="true">OFFSET(R1,$V32,0)</f>
        <v>8</v>
      </c>
      <c r="T32" s="2" t="n">
        <f aca="false">SUM(C32:R32)</f>
        <v>88</v>
      </c>
      <c r="U32" s="49" t="n">
        <f aca="false">F32+H32+I32+N32+G32</f>
        <v>19</v>
      </c>
      <c r="V32" s="2" t="n">
        <f aca="false">MATCH(MIN(U2:U4),U2:U4,0)</f>
        <v>1</v>
      </c>
    </row>
    <row r="33" customFormat="false" ht="12.75" hidden="false" customHeight="false" outlineLevel="0" collapsed="false">
      <c r="A33" s="1" t="s">
        <v>73</v>
      </c>
      <c r="B33" s="51" t="str">
        <f aca="true">OFFSET(B7,$V33,0)</f>
        <v>orange, orange, orange</v>
      </c>
      <c r="C33" s="16" t="n">
        <f aca="true">OFFSET(C7,$V33,0)</f>
        <v>28</v>
      </c>
      <c r="D33" s="16" t="n">
        <f aca="true">OFFSET(D7,$V33,0)</f>
        <v>10</v>
      </c>
      <c r="E33" s="16" t="n">
        <f aca="true">OFFSET(E7,$V33,0)</f>
        <v>8</v>
      </c>
      <c r="F33" s="16" t="n">
        <f aca="true">OFFSET(F7,$V33,0)</f>
        <v>14</v>
      </c>
      <c r="G33" s="16" t="n">
        <f aca="true">OFFSET(G7,$V33,0)</f>
        <v>7</v>
      </c>
      <c r="H33" s="16" t="n">
        <f aca="true">OFFSET(H7,$V33,0)</f>
        <v>14</v>
      </c>
      <c r="I33" s="16" t="n">
        <f aca="true">OFFSET(I7,$V33,0)</f>
        <v>5</v>
      </c>
      <c r="J33" s="16" t="n">
        <f aca="true">OFFSET(J7,$V33,0)</f>
        <v>16</v>
      </c>
      <c r="K33" s="16" t="n">
        <f aca="true">OFFSET(K7,$V33,0)</f>
        <v>14</v>
      </c>
      <c r="L33" s="16" t="n">
        <f aca="true">OFFSET(L7,$V33,0)</f>
        <v>32</v>
      </c>
      <c r="M33" s="16" t="n">
        <f aca="true">OFFSET(M7,$V33,0)</f>
        <v>37</v>
      </c>
      <c r="N33" s="16" t="n">
        <f aca="true">OFFSET(N7,$V33,0)</f>
        <v>28</v>
      </c>
      <c r="O33" s="16" t="n">
        <f aca="true">OFFSET(O7,$V33,0)</f>
        <v>24</v>
      </c>
      <c r="P33" s="16" t="n">
        <f aca="true">OFFSET(P7,$V33,0)</f>
        <v>25</v>
      </c>
      <c r="Q33" s="16" t="n">
        <f aca="true">OFFSET(Q7,$V33,0)</f>
        <v>20</v>
      </c>
      <c r="R33" s="17" t="n">
        <f aca="true">OFFSET(R7,$V33,0)</f>
        <v>32</v>
      </c>
      <c r="T33" s="2" t="n">
        <f aca="false">SUM(C33:R33)</f>
        <v>314</v>
      </c>
      <c r="U33" s="49" t="n">
        <f aca="false">F33+H33+I33+N33+G33</f>
        <v>68</v>
      </c>
      <c r="V33" s="2" t="n">
        <f aca="false">MATCH(MIN(U8:U10),U8:U10,0)</f>
        <v>1</v>
      </c>
    </row>
    <row r="34" customFormat="false" ht="13.5" hidden="false" customHeight="false" outlineLevel="0" collapsed="false">
      <c r="A34" s="1" t="s">
        <v>74</v>
      </c>
      <c r="B34" s="52" t="str">
        <f aca="true">OFFSET(B13,$V34,0)</f>
        <v>orange, orange, orange</v>
      </c>
      <c r="C34" s="5" t="n">
        <f aca="true">OFFSET(C13,$V34,0)</f>
        <v>85</v>
      </c>
      <c r="D34" s="5" t="n">
        <f aca="true">OFFSET(D13,$V34,0)</f>
        <v>31</v>
      </c>
      <c r="E34" s="5" t="n">
        <f aca="true">OFFSET(E13,$V34,0)</f>
        <v>25</v>
      </c>
      <c r="F34" s="5" t="n">
        <f aca="true">OFFSET(F13,$V34,0)</f>
        <v>42</v>
      </c>
      <c r="G34" s="5" t="n">
        <f aca="true">OFFSET(G13,$V34,0)</f>
        <v>16</v>
      </c>
      <c r="H34" s="5" t="n">
        <f aca="true">OFFSET(H13,$V34,0)</f>
        <v>35</v>
      </c>
      <c r="I34" s="5" t="n">
        <f aca="true">OFFSET(I13,$V34,0)</f>
        <v>16</v>
      </c>
      <c r="J34" s="5" t="n">
        <f aca="true">OFFSET(J13,$V34,0)</f>
        <v>46</v>
      </c>
      <c r="K34" s="5" t="n">
        <f aca="true">OFFSET(K13,$V34,0)</f>
        <v>40</v>
      </c>
      <c r="L34" s="5" t="n">
        <f aca="true">OFFSET(L13,$V34,0)</f>
        <v>92</v>
      </c>
      <c r="M34" s="5" t="n">
        <f aca="true">OFFSET(M13,$V34,0)</f>
        <v>110</v>
      </c>
      <c r="N34" s="5" t="n">
        <f aca="true">OFFSET(N13,$V34,0)</f>
        <v>84</v>
      </c>
      <c r="O34" s="5" t="n">
        <f aca="true">OFFSET(O13,$V34,0)</f>
        <v>70</v>
      </c>
      <c r="P34" s="5" t="n">
        <f aca="true">OFFSET(P13,$V34,0)</f>
        <v>74</v>
      </c>
      <c r="Q34" s="5" t="n">
        <f aca="true">OFFSET(Q13,$V34,0)</f>
        <v>62</v>
      </c>
      <c r="R34" s="23" t="n">
        <f aca="true">OFFSET(R13,$V34,0)</f>
        <v>92</v>
      </c>
      <c r="T34" s="2" t="n">
        <f aca="false">SUM(C34:R34)</f>
        <v>920</v>
      </c>
      <c r="U34" s="49" t="n">
        <f aca="false">F34+H34+I34+N34+G34</f>
        <v>193</v>
      </c>
      <c r="V34" s="2" t="n">
        <f aca="false">MATCH(MIN(U14:U16),U14:U16,0)</f>
        <v>1</v>
      </c>
    </row>
    <row r="35" customFormat="false" ht="12.75" hidden="false" customHeight="false" outlineLevel="0" collapsed="false">
      <c r="B35" s="38" t="s">
        <v>81</v>
      </c>
      <c r="C35" s="2" t="n">
        <f aca="false">SUM(C31:C34)</f>
        <v>123</v>
      </c>
      <c r="D35" s="2" t="n">
        <f aca="false">SUM(D31:D34)</f>
        <v>43</v>
      </c>
      <c r="E35" s="2" t="n">
        <f aca="false">SUM(E31:E34)</f>
        <v>35</v>
      </c>
      <c r="F35" s="2" t="n">
        <f aca="false">SUM(F31:F34)</f>
        <v>60</v>
      </c>
      <c r="G35" s="2" t="n">
        <f aca="false">SUM(G31:G34)</f>
        <v>25</v>
      </c>
      <c r="H35" s="2" t="n">
        <f aca="false">SUM(H31:H34)</f>
        <v>53</v>
      </c>
      <c r="I35" s="2" t="n">
        <f aca="false">SUM(I31:I34)</f>
        <v>23</v>
      </c>
      <c r="J35" s="2" t="n">
        <f aca="false">SUM(J31:J34)</f>
        <v>66</v>
      </c>
      <c r="K35" s="2" t="n">
        <f aca="false">SUM(K31:K34)</f>
        <v>58</v>
      </c>
      <c r="L35" s="2" t="n">
        <f aca="false">SUM(L31:L34)</f>
        <v>132</v>
      </c>
      <c r="M35" s="2" t="n">
        <f aca="false">SUM(M31:M34)</f>
        <v>157</v>
      </c>
      <c r="N35" s="2" t="n">
        <f aca="false">SUM(N31:N34)</f>
        <v>119</v>
      </c>
      <c r="O35" s="2" t="n">
        <f aca="false">SUM(O31:O34)</f>
        <v>102</v>
      </c>
      <c r="P35" s="2" t="n">
        <f aca="false">SUM(P31:P34)</f>
        <v>106</v>
      </c>
      <c r="Q35" s="2" t="n">
        <f aca="false">SUM(Q31:Q34)</f>
        <v>88</v>
      </c>
      <c r="R35" s="2" t="n">
        <f aca="false">SUM(R31:R34)</f>
        <v>132</v>
      </c>
      <c r="T35" s="2" t="n">
        <f aca="false">SUM(C35:R35)</f>
        <v>1322</v>
      </c>
      <c r="U35" s="49" t="n">
        <f aca="false">F35+H35+I35+N35+G35</f>
        <v>280</v>
      </c>
      <c r="V35" s="2"/>
    </row>
  </sheetData>
  <sheetProtection sheet="true" password="ca6a" objects="true" scenarios="true"/>
  <conditionalFormatting sqref="T2:T4">
    <cfRule type="cellIs" priority="2" operator="equal" aboveAverage="0" equalAverage="0" bottom="0" percent="0" rank="0" text="" dxfId="6">
      <formula>MIN($T$2:$T$4)</formula>
    </cfRule>
  </conditionalFormatting>
  <conditionalFormatting sqref="T8:T10">
    <cfRule type="cellIs" priority="3" operator="equal" aboveAverage="0" equalAverage="0" bottom="0" percent="0" rank="0" text="" dxfId="7">
      <formula>MIN($T$8:$T$10)</formula>
    </cfRule>
  </conditionalFormatting>
  <conditionalFormatting sqref="T14:T16">
    <cfRule type="cellIs" priority="4" operator="equal" aboveAverage="0" equalAverage="0" bottom="0" percent="0" rank="0" text="" dxfId="8">
      <formula>MIN($T$14:$T$16)</formula>
    </cfRule>
  </conditionalFormatting>
  <conditionalFormatting sqref="U2:U4">
    <cfRule type="cellIs" priority="5" operator="equal" aboveAverage="0" equalAverage="0" bottom="0" percent="0" rank="0" text="" dxfId="9">
      <formula>MIN($U$2:$U$4)</formula>
    </cfRule>
  </conditionalFormatting>
  <conditionalFormatting sqref="U8:U10">
    <cfRule type="cellIs" priority="6" operator="equal" aboveAverage="0" equalAverage="0" bottom="0" percent="0" rank="0" text="" dxfId="10">
      <formula>MIN($U$8:$U$10)</formula>
    </cfRule>
  </conditionalFormatting>
  <conditionalFormatting sqref="U14:U16">
    <cfRule type="cellIs" priority="7" operator="equal" aboveAverage="0" equalAverage="0" bottom="0" percent="0" rank="0" text="" dxfId="11">
      <formula>MIN($U$14:$U$16)</formula>
    </cfRule>
  </conditionalFormatting>
  <printOptions headings="false" gridLines="false" gridLinesSet="true" horizontalCentered="false" verticalCentered="false"/>
  <pageMargins left="0.5" right="0.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21" width="16.13"/>
    <col collapsed="false" customWidth="true" hidden="false" outlineLevel="0" max="4" min="2" style="53" width="9.14"/>
    <col collapsed="false" customWidth="true" hidden="false" outlineLevel="0" max="5" min="5" style="53" width="10.99"/>
    <col collapsed="false" customWidth="true" hidden="false" outlineLevel="0" max="19" min="6" style="53" width="9.14"/>
    <col collapsed="false" customWidth="true" hidden="false" outlineLevel="0" max="21" min="21" style="21" width="34.41"/>
  </cols>
  <sheetData>
    <row r="1" customFormat="false" ht="13.5" hidden="false" customHeight="false" outlineLevel="0" collapsed="false">
      <c r="A1" s="54" t="s">
        <v>19</v>
      </c>
      <c r="B1" s="55" t="s">
        <v>0</v>
      </c>
      <c r="C1" s="55" t="s">
        <v>1</v>
      </c>
      <c r="D1" s="55" t="s">
        <v>2</v>
      </c>
      <c r="E1" s="56" t="s">
        <v>3</v>
      </c>
      <c r="F1" s="56" t="s">
        <v>4</v>
      </c>
      <c r="G1" s="56" t="s">
        <v>5</v>
      </c>
      <c r="H1" s="57" t="s">
        <v>6</v>
      </c>
      <c r="I1" s="55" t="s">
        <v>7</v>
      </c>
      <c r="J1" s="55" t="s">
        <v>8</v>
      </c>
      <c r="K1" s="55" t="s">
        <v>9</v>
      </c>
      <c r="L1" s="55" t="s">
        <v>10</v>
      </c>
      <c r="M1" s="56" t="s">
        <v>11</v>
      </c>
      <c r="N1" s="55" t="s">
        <v>12</v>
      </c>
      <c r="O1" s="55" t="s">
        <v>13</v>
      </c>
      <c r="P1" s="55" t="s">
        <v>14</v>
      </c>
      <c r="Q1" s="55" t="s">
        <v>15</v>
      </c>
      <c r="R1" s="58" t="s">
        <v>16</v>
      </c>
      <c r="S1" s="58" t="s">
        <v>90</v>
      </c>
    </row>
    <row r="2" customFormat="false" ht="13.5" hidden="false" customHeight="false" outlineLevel="0" collapsed="false">
      <c r="A2" s="59" t="s">
        <v>91</v>
      </c>
      <c r="B2" s="60" t="n">
        <v>2</v>
      </c>
      <c r="C2" s="60"/>
      <c r="D2" s="60"/>
      <c r="E2" s="60"/>
      <c r="F2" s="60"/>
      <c r="G2" s="60"/>
      <c r="H2" s="60"/>
      <c r="I2" s="60"/>
      <c r="J2" s="60"/>
      <c r="K2" s="60"/>
      <c r="L2" s="60"/>
      <c r="M2" s="60"/>
      <c r="N2" s="60" t="n">
        <v>2</v>
      </c>
      <c r="O2" s="60"/>
      <c r="P2" s="60"/>
      <c r="Q2" s="60"/>
      <c r="R2" s="61" t="n">
        <f aca="false">SUM(B2:Q2)</f>
        <v>4</v>
      </c>
      <c r="S2" s="62" t="n">
        <v>100</v>
      </c>
      <c r="U2" s="21" t="s">
        <v>92</v>
      </c>
      <c r="V2" s="53"/>
      <c r="W2" s="53"/>
      <c r="X2" s="53"/>
    </row>
    <row r="3" customFormat="false" ht="12" hidden="false" customHeight="true" outlineLevel="0" collapsed="false">
      <c r="A3" s="63" t="s">
        <v>93</v>
      </c>
      <c r="B3" s="64"/>
      <c r="C3" s="64"/>
      <c r="D3" s="64"/>
      <c r="E3" s="64"/>
      <c r="F3" s="64"/>
      <c r="G3" s="64"/>
      <c r="H3" s="64"/>
      <c r="I3" s="64" t="n">
        <v>4</v>
      </c>
      <c r="J3" s="64" t="n">
        <v>2</v>
      </c>
      <c r="K3" s="64"/>
      <c r="L3" s="64" t="n">
        <v>5</v>
      </c>
      <c r="M3" s="64"/>
      <c r="N3" s="64"/>
      <c r="O3" s="64"/>
      <c r="P3" s="64"/>
      <c r="Q3" s="64"/>
      <c r="R3" s="65" t="n">
        <f aca="false">SUM(B3:Q3)</f>
        <v>11</v>
      </c>
      <c r="S3" s="66" t="n">
        <v>100</v>
      </c>
      <c r="V3" s="53"/>
      <c r="W3" s="53"/>
      <c r="X3" s="53"/>
    </row>
    <row r="4" customFormat="false" ht="12.75" hidden="false" customHeight="false" outlineLevel="0" collapsed="false">
      <c r="A4" s="67" t="s">
        <v>94</v>
      </c>
      <c r="B4" s="68"/>
      <c r="C4" s="68"/>
      <c r="D4" s="68"/>
      <c r="E4" s="68"/>
      <c r="F4" s="68" t="n">
        <v>1</v>
      </c>
      <c r="G4" s="68"/>
      <c r="H4" s="68" t="n">
        <v>1</v>
      </c>
      <c r="I4" s="68"/>
      <c r="J4" s="68"/>
      <c r="K4" s="68"/>
      <c r="L4" s="68"/>
      <c r="M4" s="68" t="n">
        <v>7</v>
      </c>
      <c r="N4" s="68"/>
      <c r="O4" s="68"/>
      <c r="P4" s="68"/>
      <c r="Q4" s="68"/>
      <c r="R4" s="69" t="n">
        <f aca="false">SUM(B4:Q4)</f>
        <v>9</v>
      </c>
      <c r="S4" s="70" t="n">
        <v>300</v>
      </c>
      <c r="U4" s="71" t="s">
        <v>95</v>
      </c>
      <c r="V4" s="53"/>
      <c r="W4" s="72" t="s">
        <v>90</v>
      </c>
      <c r="X4" s="53"/>
    </row>
    <row r="5" customFormat="false" ht="12.75" hidden="false" customHeight="false" outlineLevel="0" collapsed="false">
      <c r="A5" s="67" t="s">
        <v>93</v>
      </c>
      <c r="B5" s="68"/>
      <c r="C5" s="68"/>
      <c r="D5" s="68" t="n">
        <v>1</v>
      </c>
      <c r="E5" s="68" t="n">
        <v>2</v>
      </c>
      <c r="F5" s="68"/>
      <c r="G5" s="68"/>
      <c r="H5" s="68"/>
      <c r="I5" s="68"/>
      <c r="J5" s="68"/>
      <c r="K5" s="68"/>
      <c r="L5" s="68"/>
      <c r="M5" s="68"/>
      <c r="N5" s="68" t="n">
        <v>6</v>
      </c>
      <c r="O5" s="68"/>
      <c r="P5" s="68"/>
      <c r="Q5" s="68"/>
      <c r="R5" s="69" t="n">
        <f aca="false">SUM(B5:Q5)</f>
        <v>9</v>
      </c>
      <c r="S5" s="70" t="n">
        <v>100</v>
      </c>
      <c r="U5" s="21" t="s">
        <v>96</v>
      </c>
      <c r="V5" s="53"/>
      <c r="W5" s="53" t="n">
        <v>4300</v>
      </c>
      <c r="X5" s="53"/>
    </row>
    <row r="6" customFormat="false" ht="12.75" hidden="false" customHeight="false" outlineLevel="0" collapsed="false">
      <c r="A6" s="67" t="s">
        <v>93</v>
      </c>
      <c r="B6" s="68"/>
      <c r="C6" s="68" t="n">
        <v>1</v>
      </c>
      <c r="D6" s="68"/>
      <c r="E6" s="68"/>
      <c r="F6" s="68"/>
      <c r="G6" s="68"/>
      <c r="H6" s="68"/>
      <c r="I6" s="68"/>
      <c r="J6" s="68"/>
      <c r="K6" s="68" t="n">
        <v>8</v>
      </c>
      <c r="L6" s="68" t="n">
        <v>5</v>
      </c>
      <c r="M6" s="68"/>
      <c r="N6" s="68"/>
      <c r="O6" s="68"/>
      <c r="P6" s="68"/>
      <c r="Q6" s="68"/>
      <c r="R6" s="69" t="n">
        <f aca="false">SUM(B6:Q6)</f>
        <v>14</v>
      </c>
      <c r="S6" s="70" t="n">
        <v>100</v>
      </c>
      <c r="U6" s="21" t="s">
        <v>97</v>
      </c>
      <c r="V6" s="53"/>
      <c r="W6" s="53" t="n">
        <v>8600</v>
      </c>
      <c r="X6" s="53"/>
    </row>
    <row r="7" customFormat="false" ht="12.75" hidden="false" customHeight="false" outlineLevel="0" collapsed="false">
      <c r="A7" s="67" t="s">
        <v>94</v>
      </c>
      <c r="B7" s="68" t="n">
        <v>8</v>
      </c>
      <c r="C7" s="68"/>
      <c r="D7" s="68"/>
      <c r="E7" s="68"/>
      <c r="F7" s="68"/>
      <c r="G7" s="68"/>
      <c r="H7" s="68" t="n">
        <v>1</v>
      </c>
      <c r="I7" s="68"/>
      <c r="J7" s="68"/>
      <c r="K7" s="68"/>
      <c r="L7" s="68"/>
      <c r="M7" s="68"/>
      <c r="N7" s="68"/>
      <c r="O7" s="68"/>
      <c r="P7" s="68"/>
      <c r="Q7" s="68" t="n">
        <v>8</v>
      </c>
      <c r="R7" s="69" t="n">
        <f aca="false">SUM(B7:Q7)</f>
        <v>17</v>
      </c>
      <c r="S7" s="70" t="n">
        <v>500</v>
      </c>
      <c r="U7" s="21" t="s">
        <v>98</v>
      </c>
      <c r="V7" s="53"/>
      <c r="W7" s="53" t="n">
        <v>12900</v>
      </c>
      <c r="X7" s="53"/>
    </row>
    <row r="8" customFormat="false" ht="12.75" hidden="false" customHeight="false" outlineLevel="0" collapsed="false">
      <c r="A8" s="67" t="s">
        <v>93</v>
      </c>
      <c r="B8" s="68"/>
      <c r="C8" s="68"/>
      <c r="D8" s="68" t="n">
        <v>1</v>
      </c>
      <c r="E8" s="68"/>
      <c r="F8" s="68" t="n">
        <v>1</v>
      </c>
      <c r="G8" s="68" t="n">
        <v>2</v>
      </c>
      <c r="H8" s="68"/>
      <c r="I8" s="68"/>
      <c r="J8" s="68"/>
      <c r="K8" s="68"/>
      <c r="L8" s="68"/>
      <c r="M8" s="68"/>
      <c r="N8" s="68"/>
      <c r="O8" s="68"/>
      <c r="P8" s="68"/>
      <c r="Q8" s="68"/>
      <c r="R8" s="69" t="n">
        <f aca="false">SUM(B8:Q8)</f>
        <v>4</v>
      </c>
      <c r="S8" s="70" t="n">
        <v>100</v>
      </c>
      <c r="V8" s="71" t="s">
        <v>16</v>
      </c>
      <c r="W8" s="72" t="n">
        <f aca="false">SUM(W5:W7)</f>
        <v>25800</v>
      </c>
      <c r="X8" s="53"/>
    </row>
    <row r="9" customFormat="false" ht="12.75" hidden="false" customHeight="false" outlineLevel="0" collapsed="false">
      <c r="A9" s="67" t="s">
        <v>93</v>
      </c>
      <c r="B9" s="68"/>
      <c r="C9" s="68" t="n">
        <v>1</v>
      </c>
      <c r="D9" s="68"/>
      <c r="E9" s="68"/>
      <c r="F9" s="68"/>
      <c r="G9" s="68"/>
      <c r="H9" s="68"/>
      <c r="I9" s="68"/>
      <c r="J9" s="68" t="n">
        <v>2</v>
      </c>
      <c r="K9" s="68"/>
      <c r="L9" s="68"/>
      <c r="M9" s="68"/>
      <c r="N9" s="68"/>
      <c r="O9" s="68"/>
      <c r="P9" s="68" t="n">
        <v>6</v>
      </c>
      <c r="Q9" s="68"/>
      <c r="R9" s="69" t="n">
        <f aca="false">SUM(B9:Q9)</f>
        <v>9</v>
      </c>
      <c r="S9" s="70" t="n">
        <v>100</v>
      </c>
      <c r="V9" s="53"/>
      <c r="W9" s="53"/>
      <c r="X9" s="53"/>
    </row>
    <row r="10" customFormat="false" ht="13.5" hidden="false" customHeight="false" outlineLevel="0" collapsed="false">
      <c r="A10" s="73" t="s">
        <v>93</v>
      </c>
      <c r="B10" s="74"/>
      <c r="C10" s="74"/>
      <c r="D10" s="74"/>
      <c r="E10" s="74" t="n">
        <v>2</v>
      </c>
      <c r="F10" s="74"/>
      <c r="G10" s="74" t="n">
        <v>2</v>
      </c>
      <c r="H10" s="74"/>
      <c r="I10" s="74"/>
      <c r="J10" s="74"/>
      <c r="K10" s="74"/>
      <c r="L10" s="74"/>
      <c r="M10" s="74"/>
      <c r="N10" s="74"/>
      <c r="O10" s="74" t="n">
        <v>7</v>
      </c>
      <c r="P10" s="74"/>
      <c r="Q10" s="74"/>
      <c r="R10" s="75" t="n">
        <f aca="false">SUM(B10:Q10)</f>
        <v>11</v>
      </c>
      <c r="S10" s="76" t="n">
        <v>100</v>
      </c>
      <c r="V10" s="53"/>
      <c r="W10" s="53"/>
      <c r="X10" s="53"/>
    </row>
    <row r="11" customFormat="false" ht="12.75" hidden="false" customHeight="false" outlineLevel="0" collapsed="false">
      <c r="A11" s="77" t="s">
        <v>99</v>
      </c>
      <c r="B11" s="78" t="n">
        <v>2</v>
      </c>
      <c r="C11" s="78"/>
      <c r="D11" s="78"/>
      <c r="E11" s="78"/>
      <c r="F11" s="78"/>
      <c r="G11" s="78"/>
      <c r="H11" s="78" t="n">
        <v>7</v>
      </c>
      <c r="I11" s="78"/>
      <c r="J11" s="78"/>
      <c r="K11" s="78"/>
      <c r="L11" s="78"/>
      <c r="M11" s="78"/>
      <c r="N11" s="78"/>
      <c r="O11" s="78" t="n">
        <v>6</v>
      </c>
      <c r="P11" s="78"/>
      <c r="Q11" s="78"/>
      <c r="R11" s="79" t="n">
        <f aca="false">SUM(B11:Q11)</f>
        <v>15</v>
      </c>
      <c r="S11" s="80" t="n">
        <v>100</v>
      </c>
      <c r="U11" s="71" t="s">
        <v>100</v>
      </c>
      <c r="V11" s="53"/>
      <c r="W11" s="72" t="s">
        <v>90</v>
      </c>
      <c r="X11" s="53"/>
    </row>
    <row r="12" customFormat="false" ht="12.75" hidden="false" customHeight="false" outlineLevel="0" collapsed="false">
      <c r="A12" s="81" t="s">
        <v>101</v>
      </c>
      <c r="B12" s="82"/>
      <c r="C12" s="82" t="n">
        <v>2</v>
      </c>
      <c r="D12" s="82"/>
      <c r="E12" s="82" t="n">
        <v>4</v>
      </c>
      <c r="F12" s="82"/>
      <c r="G12" s="82"/>
      <c r="H12" s="82"/>
      <c r="I12" s="82"/>
      <c r="J12" s="82"/>
      <c r="K12" s="82"/>
      <c r="L12" s="82" t="n">
        <v>2</v>
      </c>
      <c r="M12" s="82"/>
      <c r="N12" s="82"/>
      <c r="O12" s="82"/>
      <c r="P12" s="82"/>
      <c r="Q12" s="82"/>
      <c r="R12" s="83" t="n">
        <f aca="false">SUM(B12:Q12)</f>
        <v>8</v>
      </c>
      <c r="S12" s="84" t="n">
        <v>300</v>
      </c>
      <c r="U12" s="21" t="s">
        <v>96</v>
      </c>
      <c r="V12" s="53"/>
      <c r="W12" s="53" t="n">
        <v>4300</v>
      </c>
      <c r="X12" s="53"/>
    </row>
    <row r="13" customFormat="false" ht="12.75" hidden="false" customHeight="false" outlineLevel="0" collapsed="false">
      <c r="A13" s="81" t="s">
        <v>99</v>
      </c>
      <c r="B13" s="82"/>
      <c r="C13" s="82"/>
      <c r="D13" s="82"/>
      <c r="E13" s="82"/>
      <c r="F13" s="82"/>
      <c r="G13" s="82"/>
      <c r="H13" s="82"/>
      <c r="I13" s="82" t="n">
        <v>3</v>
      </c>
      <c r="J13" s="82"/>
      <c r="K13" s="82"/>
      <c r="L13" s="82"/>
      <c r="M13" s="82" t="n">
        <v>5</v>
      </c>
      <c r="N13" s="82" t="n">
        <v>3</v>
      </c>
      <c r="O13" s="82"/>
      <c r="P13" s="82"/>
      <c r="Q13" s="82"/>
      <c r="R13" s="83" t="n">
        <f aca="false">SUM(B13:Q13)</f>
        <v>11</v>
      </c>
      <c r="S13" s="84" t="n">
        <v>100</v>
      </c>
      <c r="U13" s="21" t="s">
        <v>97</v>
      </c>
      <c r="V13" s="53"/>
      <c r="W13" s="53" t="n">
        <v>8600</v>
      </c>
      <c r="X13" s="53"/>
    </row>
    <row r="14" customFormat="false" ht="12.75" hidden="false" customHeight="false" outlineLevel="0" collapsed="false">
      <c r="A14" s="81" t="s">
        <v>99</v>
      </c>
      <c r="B14" s="82"/>
      <c r="C14" s="82" t="n">
        <v>2</v>
      </c>
      <c r="D14" s="82" t="n">
        <v>5</v>
      </c>
      <c r="E14" s="82"/>
      <c r="F14" s="82"/>
      <c r="G14" s="82" t="n">
        <v>3</v>
      </c>
      <c r="H14" s="82"/>
      <c r="I14" s="82"/>
      <c r="J14" s="82"/>
      <c r="K14" s="82"/>
      <c r="L14" s="82"/>
      <c r="M14" s="82"/>
      <c r="N14" s="82"/>
      <c r="O14" s="82"/>
      <c r="P14" s="82"/>
      <c r="Q14" s="82"/>
      <c r="R14" s="83" t="n">
        <f aca="false">SUM(B14:Q14)</f>
        <v>10</v>
      </c>
      <c r="S14" s="84" t="n">
        <v>100</v>
      </c>
      <c r="U14" s="21" t="s">
        <v>102</v>
      </c>
      <c r="V14" s="53"/>
      <c r="W14" s="53" t="n">
        <v>9300</v>
      </c>
      <c r="X14" s="53"/>
    </row>
    <row r="15" customFormat="false" ht="12.75" hidden="false" customHeight="false" outlineLevel="0" collapsed="false">
      <c r="A15" s="81" t="s">
        <v>101</v>
      </c>
      <c r="B15" s="82"/>
      <c r="C15" s="82"/>
      <c r="D15" s="82"/>
      <c r="E15" s="82"/>
      <c r="F15" s="82" t="n">
        <v>7</v>
      </c>
      <c r="G15" s="82"/>
      <c r="H15" s="82"/>
      <c r="I15" s="82"/>
      <c r="J15" s="82"/>
      <c r="K15" s="82"/>
      <c r="L15" s="82"/>
      <c r="M15" s="82" t="n">
        <v>5</v>
      </c>
      <c r="N15" s="82"/>
      <c r="O15" s="82"/>
      <c r="P15" s="82" t="n">
        <v>2</v>
      </c>
      <c r="Q15" s="82"/>
      <c r="R15" s="83" t="n">
        <f aca="false">SUM(B15:Q15)</f>
        <v>14</v>
      </c>
      <c r="S15" s="84" t="n">
        <v>500</v>
      </c>
      <c r="V15" s="71" t="s">
        <v>16</v>
      </c>
      <c r="W15" s="72" t="n">
        <f aca="false">SUM(W12:W14)</f>
        <v>22200</v>
      </c>
      <c r="X15" s="53"/>
    </row>
    <row r="16" customFormat="false" ht="12.75" hidden="false" customHeight="false" outlineLevel="0" collapsed="false">
      <c r="A16" s="81" t="s">
        <v>99</v>
      </c>
      <c r="B16" s="82" t="n">
        <v>2</v>
      </c>
      <c r="C16" s="82"/>
      <c r="D16" s="82"/>
      <c r="E16" s="82" t="n">
        <v>4</v>
      </c>
      <c r="F16" s="82"/>
      <c r="G16" s="82"/>
      <c r="H16" s="82"/>
      <c r="I16" s="82"/>
      <c r="J16" s="82"/>
      <c r="K16" s="82"/>
      <c r="L16" s="82" t="n">
        <v>2</v>
      </c>
      <c r="M16" s="82"/>
      <c r="N16" s="82"/>
      <c r="O16" s="82"/>
      <c r="P16" s="82"/>
      <c r="Q16" s="82"/>
      <c r="R16" s="83" t="n">
        <f aca="false">SUM(B16:Q16)</f>
        <v>8</v>
      </c>
      <c r="S16" s="84" t="n">
        <v>100</v>
      </c>
      <c r="V16" s="53"/>
      <c r="W16" s="53"/>
      <c r="X16" s="53"/>
    </row>
    <row r="17" customFormat="false" ht="12.75" hidden="false" customHeight="false" outlineLevel="0" collapsed="false">
      <c r="A17" s="81" t="s">
        <v>99</v>
      </c>
      <c r="B17" s="82"/>
      <c r="C17" s="82"/>
      <c r="D17" s="82"/>
      <c r="E17" s="82"/>
      <c r="F17" s="82"/>
      <c r="G17" s="82"/>
      <c r="H17" s="82"/>
      <c r="I17" s="82" t="n">
        <v>3</v>
      </c>
      <c r="J17" s="82" t="n">
        <v>8</v>
      </c>
      <c r="K17" s="82"/>
      <c r="L17" s="82"/>
      <c r="M17" s="82"/>
      <c r="N17" s="82"/>
      <c r="O17" s="82"/>
      <c r="P17" s="82"/>
      <c r="Q17" s="82" t="n">
        <v>3</v>
      </c>
      <c r="R17" s="83" t="n">
        <f aca="false">SUM(B17:Q17)</f>
        <v>14</v>
      </c>
      <c r="S17" s="84" t="n">
        <v>100</v>
      </c>
      <c r="V17" s="53"/>
      <c r="W17" s="53"/>
      <c r="X17" s="53"/>
    </row>
    <row r="18" customFormat="false" ht="13.5" hidden="false" customHeight="false" outlineLevel="0" collapsed="false">
      <c r="A18" s="85" t="s">
        <v>99</v>
      </c>
      <c r="B18" s="86" t="n">
        <v>2</v>
      </c>
      <c r="C18" s="86"/>
      <c r="D18" s="86"/>
      <c r="E18" s="86"/>
      <c r="F18" s="86"/>
      <c r="G18" s="86" t="n">
        <v>3</v>
      </c>
      <c r="H18" s="86"/>
      <c r="I18" s="86"/>
      <c r="J18" s="86"/>
      <c r="K18" s="86" t="n">
        <v>5</v>
      </c>
      <c r="L18" s="86"/>
      <c r="M18" s="86"/>
      <c r="N18" s="86"/>
      <c r="O18" s="86"/>
      <c r="P18" s="86"/>
      <c r="Q18" s="86"/>
      <c r="R18" s="87" t="n">
        <f aca="false">SUM(B18:Q18)</f>
        <v>10</v>
      </c>
      <c r="S18" s="88" t="n">
        <v>100</v>
      </c>
      <c r="U18" s="71" t="s">
        <v>103</v>
      </c>
      <c r="V18" s="53"/>
      <c r="W18" s="72" t="s">
        <v>90</v>
      </c>
      <c r="X18" s="53"/>
    </row>
    <row r="19" customFormat="false" ht="12.75" hidden="false" customHeight="false" outlineLevel="0" collapsed="false">
      <c r="A19" s="89" t="s">
        <v>104</v>
      </c>
      <c r="B19" s="90"/>
      <c r="C19" s="90" t="n">
        <v>3</v>
      </c>
      <c r="D19" s="90"/>
      <c r="E19" s="90"/>
      <c r="F19" s="90"/>
      <c r="G19" s="90"/>
      <c r="H19" s="90"/>
      <c r="I19" s="90" t="n">
        <v>5</v>
      </c>
      <c r="J19" s="90" t="n">
        <v>3</v>
      </c>
      <c r="K19" s="90"/>
      <c r="L19" s="90"/>
      <c r="M19" s="90"/>
      <c r="N19" s="90"/>
      <c r="O19" s="90"/>
      <c r="P19" s="90"/>
      <c r="Q19" s="90"/>
      <c r="R19" s="91" t="n">
        <f aca="false">SUM(B19:Q19)</f>
        <v>11</v>
      </c>
      <c r="S19" s="92" t="n">
        <v>100</v>
      </c>
      <c r="U19" s="21" t="s">
        <v>96</v>
      </c>
      <c r="V19" s="53"/>
      <c r="W19" s="53" t="n">
        <v>4300</v>
      </c>
      <c r="X19" s="53"/>
    </row>
    <row r="20" customFormat="false" ht="12.75" hidden="false" customHeight="false" outlineLevel="0" collapsed="false">
      <c r="A20" s="93" t="s">
        <v>105</v>
      </c>
      <c r="B20" s="94"/>
      <c r="C20" s="94"/>
      <c r="D20" s="94"/>
      <c r="E20" s="94" t="n">
        <v>3</v>
      </c>
      <c r="F20" s="94"/>
      <c r="G20" s="94" t="n">
        <v>2</v>
      </c>
      <c r="H20" s="94"/>
      <c r="I20" s="94"/>
      <c r="J20" s="94"/>
      <c r="K20" s="94" t="n">
        <v>6</v>
      </c>
      <c r="L20" s="94"/>
      <c r="M20" s="94"/>
      <c r="N20" s="94"/>
      <c r="O20" s="94"/>
      <c r="P20" s="94"/>
      <c r="Q20" s="94"/>
      <c r="R20" s="95" t="n">
        <f aca="false">SUM(B20:Q20)</f>
        <v>11</v>
      </c>
      <c r="S20" s="96" t="n">
        <v>300</v>
      </c>
      <c r="U20" s="21" t="s">
        <v>97</v>
      </c>
      <c r="V20" s="53"/>
      <c r="W20" s="53" t="n">
        <v>8600</v>
      </c>
      <c r="X20" s="53"/>
    </row>
    <row r="21" customFormat="false" ht="12.75" hidden="false" customHeight="false" outlineLevel="0" collapsed="false">
      <c r="A21" s="93" t="s">
        <v>104</v>
      </c>
      <c r="B21" s="94"/>
      <c r="C21" s="94"/>
      <c r="D21" s="94"/>
      <c r="E21" s="94"/>
      <c r="F21" s="94"/>
      <c r="G21" s="94"/>
      <c r="H21" s="94"/>
      <c r="I21" s="94"/>
      <c r="J21" s="94" t="n">
        <v>3</v>
      </c>
      <c r="K21" s="94"/>
      <c r="L21" s="94" t="n">
        <v>7</v>
      </c>
      <c r="M21" s="94"/>
      <c r="N21" s="94"/>
      <c r="O21" s="94"/>
      <c r="P21" s="94"/>
      <c r="Q21" s="94" t="n">
        <v>2</v>
      </c>
      <c r="R21" s="95" t="n">
        <f aca="false">SUM(B21:Q21)</f>
        <v>12</v>
      </c>
      <c r="S21" s="96" t="n">
        <v>100</v>
      </c>
      <c r="U21" s="21" t="s">
        <v>106</v>
      </c>
      <c r="V21" s="53"/>
      <c r="W21" s="53" t="n">
        <v>4500</v>
      </c>
      <c r="X21" s="53"/>
    </row>
    <row r="22" customFormat="false" ht="12.75" hidden="false" customHeight="false" outlineLevel="0" collapsed="false">
      <c r="A22" s="93" t="s">
        <v>104</v>
      </c>
      <c r="B22" s="94"/>
      <c r="C22" s="94"/>
      <c r="D22" s="94"/>
      <c r="E22" s="94"/>
      <c r="F22" s="94" t="n">
        <v>2</v>
      </c>
      <c r="G22" s="94"/>
      <c r="H22" s="94"/>
      <c r="I22" s="94"/>
      <c r="J22" s="94"/>
      <c r="K22" s="94"/>
      <c r="L22" s="94"/>
      <c r="M22" s="94"/>
      <c r="N22" s="94"/>
      <c r="O22" s="94" t="n">
        <v>3</v>
      </c>
      <c r="P22" s="94" t="n">
        <v>2</v>
      </c>
      <c r="Q22" s="94"/>
      <c r="R22" s="95" t="n">
        <f aca="false">SUM(B22:Q22)</f>
        <v>7</v>
      </c>
      <c r="S22" s="96" t="n">
        <v>100</v>
      </c>
      <c r="V22" s="71" t="s">
        <v>16</v>
      </c>
      <c r="W22" s="72" t="n">
        <f aca="false">SUM(W19:W21)</f>
        <v>17400</v>
      </c>
      <c r="X22" s="53"/>
    </row>
    <row r="23" customFormat="false" ht="12.75" hidden="false" customHeight="false" outlineLevel="0" collapsed="false">
      <c r="A23" s="93" t="s">
        <v>105</v>
      </c>
      <c r="B23" s="94"/>
      <c r="C23" s="94"/>
      <c r="D23" s="94" t="n">
        <v>3</v>
      </c>
      <c r="E23" s="94"/>
      <c r="F23" s="94"/>
      <c r="G23" s="94" t="n">
        <v>2</v>
      </c>
      <c r="H23" s="94"/>
      <c r="I23" s="94"/>
      <c r="J23" s="94"/>
      <c r="K23" s="94"/>
      <c r="L23" s="94"/>
      <c r="M23" s="94"/>
      <c r="N23" s="94" t="n">
        <v>2</v>
      </c>
      <c r="O23" s="94"/>
      <c r="P23" s="94"/>
      <c r="Q23" s="94"/>
      <c r="R23" s="95" t="n">
        <f aca="false">SUM(B23:Q23)</f>
        <v>7</v>
      </c>
      <c r="S23" s="96" t="n">
        <v>500</v>
      </c>
      <c r="V23" s="53"/>
      <c r="W23" s="53"/>
      <c r="X23" s="53"/>
    </row>
    <row r="24" customFormat="false" ht="12.75" hidden="false" customHeight="false" outlineLevel="0" collapsed="false">
      <c r="A24" s="93" t="s">
        <v>104</v>
      </c>
      <c r="B24" s="94"/>
      <c r="C24" s="94"/>
      <c r="D24" s="94"/>
      <c r="E24" s="94" t="n">
        <v>3</v>
      </c>
      <c r="F24" s="94"/>
      <c r="G24" s="94"/>
      <c r="H24" s="94"/>
      <c r="I24" s="94"/>
      <c r="J24" s="94"/>
      <c r="K24" s="94"/>
      <c r="L24" s="94"/>
      <c r="M24" s="94"/>
      <c r="N24" s="94"/>
      <c r="O24" s="94" t="n">
        <v>3</v>
      </c>
      <c r="P24" s="94" t="n">
        <v>2</v>
      </c>
      <c r="Q24" s="94"/>
      <c r="R24" s="95" t="n">
        <f aca="false">SUM(B24:Q24)</f>
        <v>8</v>
      </c>
      <c r="S24" s="96" t="n">
        <v>100</v>
      </c>
      <c r="V24" s="53"/>
      <c r="W24" s="53"/>
      <c r="X24" s="53"/>
    </row>
    <row r="25" customFormat="false" ht="12.75" hidden="false" customHeight="false" outlineLevel="0" collapsed="false">
      <c r="A25" s="93" t="s">
        <v>104</v>
      </c>
      <c r="B25" s="94"/>
      <c r="C25" s="94"/>
      <c r="D25" s="94"/>
      <c r="E25" s="94"/>
      <c r="F25" s="94" t="n">
        <v>2</v>
      </c>
      <c r="G25" s="94"/>
      <c r="H25" s="94"/>
      <c r="I25" s="94"/>
      <c r="J25" s="94"/>
      <c r="K25" s="94"/>
      <c r="L25" s="94"/>
      <c r="M25" s="94" t="n">
        <v>9</v>
      </c>
      <c r="N25" s="94"/>
      <c r="O25" s="94"/>
      <c r="P25" s="94"/>
      <c r="Q25" s="94" t="n">
        <v>2</v>
      </c>
      <c r="R25" s="95" t="n">
        <f aca="false">SUM(B25:Q25)</f>
        <v>13</v>
      </c>
      <c r="S25" s="96" t="n">
        <v>100</v>
      </c>
      <c r="U25" s="71" t="s">
        <v>107</v>
      </c>
      <c r="V25" s="53"/>
      <c r="W25" s="72" t="s">
        <v>90</v>
      </c>
      <c r="X25" s="53"/>
    </row>
    <row r="26" customFormat="false" ht="13.5" hidden="false" customHeight="false" outlineLevel="0" collapsed="false">
      <c r="A26" s="97" t="s">
        <v>104</v>
      </c>
      <c r="B26" s="98" t="n">
        <v>7</v>
      </c>
      <c r="C26" s="98"/>
      <c r="D26" s="98"/>
      <c r="E26" s="98"/>
      <c r="F26" s="98"/>
      <c r="G26" s="98"/>
      <c r="H26" s="98" t="n">
        <v>3</v>
      </c>
      <c r="I26" s="98"/>
      <c r="J26" s="98"/>
      <c r="K26" s="98"/>
      <c r="L26" s="98"/>
      <c r="M26" s="98"/>
      <c r="N26" s="98" t="n">
        <v>2</v>
      </c>
      <c r="O26" s="98"/>
      <c r="P26" s="98"/>
      <c r="Q26" s="98"/>
      <c r="R26" s="99" t="n">
        <f aca="false">SUM(B26:Q26)</f>
        <v>12</v>
      </c>
      <c r="S26" s="100" t="n">
        <v>100</v>
      </c>
      <c r="U26" s="21" t="s">
        <v>96</v>
      </c>
      <c r="V26" s="53"/>
      <c r="W26" s="53" t="n">
        <v>4300</v>
      </c>
      <c r="X26" s="53"/>
    </row>
    <row r="27" customFormat="false" ht="12.75" hidden="false" customHeight="false" outlineLevel="0" collapsed="false">
      <c r="A27" s="101" t="s">
        <v>16</v>
      </c>
      <c r="B27" s="102" t="n">
        <f aca="false">SUM(B2:B26)</f>
        <v>23</v>
      </c>
      <c r="C27" s="102" t="n">
        <f aca="false">SUM(C2:C26)</f>
        <v>9</v>
      </c>
      <c r="D27" s="102" t="n">
        <f aca="false">SUM(D2:D26)</f>
        <v>10</v>
      </c>
      <c r="E27" s="102" t="n">
        <f aca="false">SUM(E2:E26)</f>
        <v>18</v>
      </c>
      <c r="F27" s="102" t="n">
        <f aca="false">SUM(F2:F26)</f>
        <v>13</v>
      </c>
      <c r="G27" s="102" t="n">
        <f aca="false">SUM(G2:G26)</f>
        <v>14</v>
      </c>
      <c r="H27" s="102" t="n">
        <f aca="false">SUM(H2:H26)</f>
        <v>12</v>
      </c>
      <c r="I27" s="102" t="n">
        <f aca="false">SUM(I2:I26)</f>
        <v>15</v>
      </c>
      <c r="J27" s="102" t="n">
        <f aca="false">SUM(J2:J26)</f>
        <v>18</v>
      </c>
      <c r="K27" s="102" t="n">
        <f aca="false">SUM(K2:K26)</f>
        <v>19</v>
      </c>
      <c r="L27" s="102" t="n">
        <f aca="false">SUM(L2:L26)</f>
        <v>21</v>
      </c>
      <c r="M27" s="102" t="n">
        <f aca="false">SUM(M2:M26)</f>
        <v>26</v>
      </c>
      <c r="N27" s="102" t="n">
        <f aca="false">SUM(N2:N26)</f>
        <v>15</v>
      </c>
      <c r="O27" s="102" t="n">
        <f aca="false">SUM(O2:O26)</f>
        <v>19</v>
      </c>
      <c r="P27" s="102" t="n">
        <f aca="false">SUM(P2:P26)</f>
        <v>12</v>
      </c>
      <c r="Q27" s="102" t="n">
        <f aca="false">SUM(Q2:Q26)</f>
        <v>15</v>
      </c>
      <c r="R27" s="102" t="n">
        <f aca="false">SUM(R2:R26)</f>
        <v>259</v>
      </c>
      <c r="S27" s="102" t="n">
        <f aca="false">SUM(S2:S26)</f>
        <v>4300</v>
      </c>
      <c r="U27" s="21" t="s">
        <v>108</v>
      </c>
      <c r="V27" s="53"/>
      <c r="W27" s="53" t="n">
        <v>6200</v>
      </c>
      <c r="X27" s="53"/>
    </row>
    <row r="28" customFormat="false" ht="12.75" hidden="false" customHeight="false" outlineLevel="0" collapsed="false">
      <c r="A28" s="103"/>
      <c r="B28" s="102"/>
      <c r="C28" s="102"/>
      <c r="D28" s="102"/>
      <c r="E28" s="102"/>
      <c r="F28" s="102"/>
      <c r="G28" s="102"/>
      <c r="H28" s="102"/>
      <c r="I28" s="102"/>
      <c r="J28" s="102"/>
      <c r="K28" s="102"/>
      <c r="L28" s="102"/>
      <c r="M28" s="102"/>
      <c r="N28" s="102"/>
      <c r="O28" s="102"/>
      <c r="P28" s="102"/>
      <c r="Q28" s="102"/>
      <c r="R28" s="102"/>
      <c r="S28" s="102"/>
      <c r="U28" s="21" t="s">
        <v>102</v>
      </c>
      <c r="V28" s="53"/>
      <c r="W28" s="53" t="n">
        <v>9300</v>
      </c>
      <c r="X28" s="53"/>
    </row>
    <row r="29" customFormat="false" ht="12.75" hidden="false" customHeight="false" outlineLevel="0" collapsed="false">
      <c r="V29" s="71" t="s">
        <v>16</v>
      </c>
      <c r="W29" s="72" t="n">
        <f aca="false">SUM(W26:W28)</f>
        <v>19800</v>
      </c>
      <c r="X29" s="53"/>
    </row>
    <row r="30" customFormat="false" ht="13.5" hidden="false" customHeight="false" outlineLevel="0" collapsed="false">
      <c r="A30" s="54" t="s">
        <v>73</v>
      </c>
      <c r="B30" s="55" t="s">
        <v>0</v>
      </c>
      <c r="C30" s="55" t="s">
        <v>1</v>
      </c>
      <c r="D30" s="55" t="s">
        <v>2</v>
      </c>
      <c r="E30" s="56" t="s">
        <v>3</v>
      </c>
      <c r="F30" s="56" t="s">
        <v>4</v>
      </c>
      <c r="G30" s="56" t="s">
        <v>5</v>
      </c>
      <c r="H30" s="57" t="s">
        <v>6</v>
      </c>
      <c r="I30" s="55" t="s">
        <v>7</v>
      </c>
      <c r="J30" s="55" t="s">
        <v>8</v>
      </c>
      <c r="K30" s="55" t="s">
        <v>9</v>
      </c>
      <c r="L30" s="55" t="s">
        <v>10</v>
      </c>
      <c r="M30" s="56" t="s">
        <v>11</v>
      </c>
      <c r="N30" s="55" t="s">
        <v>12</v>
      </c>
      <c r="O30" s="55" t="s">
        <v>13</v>
      </c>
      <c r="P30" s="55" t="s">
        <v>14</v>
      </c>
      <c r="Q30" s="55" t="s">
        <v>15</v>
      </c>
      <c r="R30" s="58" t="s">
        <v>16</v>
      </c>
      <c r="S30" s="58" t="s">
        <v>90</v>
      </c>
      <c r="V30" s="53"/>
      <c r="W30" s="53"/>
      <c r="X30" s="53"/>
    </row>
    <row r="31" customFormat="false" ht="13.5" hidden="false" customHeight="false" outlineLevel="0" collapsed="false">
      <c r="A31" s="59" t="s">
        <v>91</v>
      </c>
      <c r="B31" s="104"/>
      <c r="C31" s="104"/>
      <c r="D31" s="104"/>
      <c r="E31" s="104"/>
      <c r="F31" s="104" t="n">
        <v>2</v>
      </c>
      <c r="G31" s="104" t="n">
        <v>2</v>
      </c>
      <c r="H31" s="104"/>
      <c r="I31" s="104"/>
      <c r="J31" s="104"/>
      <c r="K31" s="104"/>
      <c r="L31" s="104"/>
      <c r="M31" s="104"/>
      <c r="N31" s="104"/>
      <c r="O31" s="104"/>
      <c r="P31" s="104"/>
      <c r="Q31" s="104"/>
      <c r="R31" s="61" t="n">
        <f aca="false">SUM(B31:Q31)</f>
        <v>4</v>
      </c>
      <c r="S31" s="62" t="n">
        <v>200</v>
      </c>
      <c r="V31" s="53"/>
      <c r="W31" s="53"/>
      <c r="X31" s="53"/>
    </row>
    <row r="32" customFormat="false" ht="12.75" hidden="false" customHeight="false" outlineLevel="0" collapsed="false">
      <c r="A32" s="105" t="s">
        <v>93</v>
      </c>
      <c r="B32" s="106"/>
      <c r="C32" s="106"/>
      <c r="D32" s="106"/>
      <c r="E32" s="106"/>
      <c r="F32" s="106"/>
      <c r="G32" s="106"/>
      <c r="H32" s="106"/>
      <c r="I32" s="106"/>
      <c r="J32" s="106"/>
      <c r="K32" s="106" t="n">
        <v>16</v>
      </c>
      <c r="L32" s="106" t="n">
        <v>37</v>
      </c>
      <c r="M32" s="106"/>
      <c r="N32" s="106" t="n">
        <v>12</v>
      </c>
      <c r="O32" s="106"/>
      <c r="P32" s="106"/>
      <c r="Q32" s="106"/>
      <c r="R32" s="107" t="n">
        <f aca="false">SUM(B32:Q32)</f>
        <v>65</v>
      </c>
      <c r="S32" s="108" t="n">
        <v>200</v>
      </c>
      <c r="U32" s="71" t="s">
        <v>109</v>
      </c>
      <c r="V32" s="53"/>
      <c r="W32" s="72" t="s">
        <v>90</v>
      </c>
      <c r="X32" s="53"/>
    </row>
    <row r="33" customFormat="false" ht="12.75" hidden="false" customHeight="false" outlineLevel="0" collapsed="false">
      <c r="A33" s="67" t="s">
        <v>94</v>
      </c>
      <c r="B33" s="109"/>
      <c r="C33" s="109"/>
      <c r="D33" s="109"/>
      <c r="E33" s="109"/>
      <c r="F33" s="109"/>
      <c r="G33" s="109" t="n">
        <v>12</v>
      </c>
      <c r="H33" s="109"/>
      <c r="I33" s="109" t="n">
        <v>16</v>
      </c>
      <c r="J33" s="109"/>
      <c r="K33" s="109"/>
      <c r="L33" s="109"/>
      <c r="M33" s="109"/>
      <c r="N33" s="109"/>
      <c r="O33" s="109" t="n">
        <v>25</v>
      </c>
      <c r="P33" s="109"/>
      <c r="Q33" s="109"/>
      <c r="R33" s="69" t="n">
        <f aca="false">SUM(B33:Q33)</f>
        <v>53</v>
      </c>
      <c r="S33" s="70" t="n">
        <v>600</v>
      </c>
      <c r="U33" s="21" t="s">
        <v>96</v>
      </c>
      <c r="V33" s="53"/>
      <c r="W33" s="53" t="n">
        <v>4300</v>
      </c>
      <c r="X33" s="53"/>
    </row>
    <row r="34" customFormat="false" ht="12.75" hidden="false" customHeight="false" outlineLevel="0" collapsed="false">
      <c r="A34" s="67" t="s">
        <v>93</v>
      </c>
      <c r="B34" s="109"/>
      <c r="C34" s="109" t="n">
        <v>5</v>
      </c>
      <c r="D34" s="109"/>
      <c r="E34" s="109" t="n">
        <v>14</v>
      </c>
      <c r="F34" s="109"/>
      <c r="G34" s="109"/>
      <c r="H34" s="109"/>
      <c r="I34" s="109"/>
      <c r="J34" s="109"/>
      <c r="K34" s="109" t="n">
        <v>16</v>
      </c>
      <c r="L34" s="109"/>
      <c r="M34" s="109"/>
      <c r="N34" s="109"/>
      <c r="O34" s="109"/>
      <c r="P34" s="109"/>
      <c r="Q34" s="109"/>
      <c r="R34" s="69" t="n">
        <f aca="false">SUM(B34:Q34)</f>
        <v>35</v>
      </c>
      <c r="S34" s="70" t="n">
        <v>200</v>
      </c>
      <c r="U34" s="21" t="s">
        <v>110</v>
      </c>
      <c r="V34" s="53"/>
      <c r="W34" s="53" t="n">
        <v>3000</v>
      </c>
      <c r="X34" s="53"/>
    </row>
    <row r="35" customFormat="false" ht="12.75" hidden="false" customHeight="false" outlineLevel="0" collapsed="false">
      <c r="A35" s="67" t="s">
        <v>93</v>
      </c>
      <c r="B35" s="109" t="n">
        <v>14</v>
      </c>
      <c r="C35" s="109"/>
      <c r="D35" s="109"/>
      <c r="E35" s="109"/>
      <c r="F35" s="109" t="n">
        <v>5</v>
      </c>
      <c r="G35" s="109"/>
      <c r="H35" s="109"/>
      <c r="I35" s="109"/>
      <c r="J35" s="109"/>
      <c r="K35" s="109"/>
      <c r="L35" s="109"/>
      <c r="M35" s="109"/>
      <c r="N35" s="109"/>
      <c r="O35" s="109"/>
      <c r="P35" s="109"/>
      <c r="Q35" s="109" t="n">
        <v>16</v>
      </c>
      <c r="R35" s="69" t="n">
        <f aca="false">SUM(B35:Q35)</f>
        <v>35</v>
      </c>
      <c r="S35" s="70" t="n">
        <v>200</v>
      </c>
      <c r="U35" s="21" t="s">
        <v>106</v>
      </c>
      <c r="V35" s="53"/>
      <c r="W35" s="53" t="n">
        <v>4500</v>
      </c>
      <c r="X35" s="53"/>
    </row>
    <row r="36" customFormat="false" ht="12.75" hidden="false" customHeight="false" outlineLevel="0" collapsed="false">
      <c r="A36" s="67" t="s">
        <v>94</v>
      </c>
      <c r="B36" s="109"/>
      <c r="C36" s="109"/>
      <c r="D36" s="109" t="n">
        <v>8</v>
      </c>
      <c r="E36" s="109"/>
      <c r="F36" s="109"/>
      <c r="G36" s="109"/>
      <c r="H36" s="109"/>
      <c r="I36" s="109"/>
      <c r="J36" s="109"/>
      <c r="K36" s="109"/>
      <c r="L36" s="109"/>
      <c r="M36" s="109" t="n">
        <v>14</v>
      </c>
      <c r="N36" s="109"/>
      <c r="O36" s="109"/>
      <c r="P36" s="109" t="n">
        <v>10</v>
      </c>
      <c r="Q36" s="109"/>
      <c r="R36" s="69" t="n">
        <f aca="false">SUM(B36:Q36)</f>
        <v>32</v>
      </c>
      <c r="S36" s="70" t="n">
        <v>1000</v>
      </c>
      <c r="V36" s="71" t="s">
        <v>16</v>
      </c>
      <c r="W36" s="72" t="n">
        <f aca="false">SUM(W33:W35)</f>
        <v>11800</v>
      </c>
      <c r="X36" s="53"/>
    </row>
    <row r="37" customFormat="false" ht="12.75" hidden="false" customHeight="false" outlineLevel="0" collapsed="false">
      <c r="A37" s="67" t="s">
        <v>93</v>
      </c>
      <c r="B37" s="109" t="n">
        <v>14</v>
      </c>
      <c r="C37" s="109"/>
      <c r="D37" s="109"/>
      <c r="E37" s="109"/>
      <c r="F37" s="109"/>
      <c r="G37" s="109"/>
      <c r="H37" s="109" t="n">
        <v>5</v>
      </c>
      <c r="I37" s="109"/>
      <c r="J37" s="109" t="n">
        <v>7</v>
      </c>
      <c r="K37" s="109"/>
      <c r="L37" s="109"/>
      <c r="M37" s="109"/>
      <c r="N37" s="109"/>
      <c r="O37" s="109"/>
      <c r="P37" s="109"/>
      <c r="Q37" s="109"/>
      <c r="R37" s="69" t="n">
        <f aca="false">SUM(B37:Q37)</f>
        <v>26</v>
      </c>
      <c r="S37" s="70" t="n">
        <v>200</v>
      </c>
      <c r="V37" s="53"/>
      <c r="W37" s="53"/>
      <c r="X37" s="53"/>
    </row>
    <row r="38" customFormat="false" ht="12.75" hidden="false" customHeight="false" outlineLevel="0" collapsed="false">
      <c r="A38" s="67" t="s">
        <v>93</v>
      </c>
      <c r="B38" s="109"/>
      <c r="C38" s="109"/>
      <c r="D38" s="109"/>
      <c r="E38" s="109"/>
      <c r="F38" s="109"/>
      <c r="G38" s="109"/>
      <c r="H38" s="109"/>
      <c r="I38" s="109"/>
      <c r="J38" s="109"/>
      <c r="K38" s="109"/>
      <c r="L38" s="109"/>
      <c r="M38" s="109" t="n">
        <v>14</v>
      </c>
      <c r="N38" s="109"/>
      <c r="O38" s="109"/>
      <c r="P38" s="109" t="n">
        <v>10</v>
      </c>
      <c r="Q38" s="109" t="n">
        <v>16</v>
      </c>
      <c r="R38" s="69" t="n">
        <f aca="false">SUM(B38:Q38)</f>
        <v>40</v>
      </c>
      <c r="S38" s="70" t="n">
        <v>200</v>
      </c>
      <c r="V38" s="53"/>
      <c r="W38" s="53"/>
      <c r="X38" s="53"/>
    </row>
    <row r="39" customFormat="false" ht="13.5" hidden="false" customHeight="false" outlineLevel="0" collapsed="false">
      <c r="A39" s="73" t="s">
        <v>93</v>
      </c>
      <c r="B39" s="110"/>
      <c r="C39" s="110" t="n">
        <v>5</v>
      </c>
      <c r="D39" s="110"/>
      <c r="E39" s="110"/>
      <c r="F39" s="110"/>
      <c r="G39" s="110"/>
      <c r="H39" s="110"/>
      <c r="I39" s="110"/>
      <c r="J39" s="110" t="n">
        <v>7</v>
      </c>
      <c r="K39" s="110"/>
      <c r="L39" s="110"/>
      <c r="M39" s="110"/>
      <c r="N39" s="110" t="n">
        <v>12</v>
      </c>
      <c r="O39" s="110"/>
      <c r="P39" s="110"/>
      <c r="Q39" s="110"/>
      <c r="R39" s="75" t="n">
        <f aca="false">SUM(B39:Q39)</f>
        <v>24</v>
      </c>
      <c r="S39" s="76" t="n">
        <v>200</v>
      </c>
      <c r="U39" s="71" t="s">
        <v>111</v>
      </c>
      <c r="V39" s="53"/>
      <c r="W39" s="72" t="s">
        <v>90</v>
      </c>
      <c r="X39" s="53"/>
    </row>
    <row r="40" customFormat="false" ht="12.75" hidden="false" customHeight="false" outlineLevel="0" collapsed="false">
      <c r="A40" s="77" t="s">
        <v>99</v>
      </c>
      <c r="B40" s="111"/>
      <c r="C40" s="111"/>
      <c r="D40" s="111"/>
      <c r="E40" s="111" t="n">
        <v>15</v>
      </c>
      <c r="F40" s="111"/>
      <c r="G40" s="111"/>
      <c r="H40" s="111" t="n">
        <v>13</v>
      </c>
      <c r="I40" s="111"/>
      <c r="J40" s="111"/>
      <c r="K40" s="111"/>
      <c r="L40" s="111"/>
      <c r="M40" s="111"/>
      <c r="N40" s="111"/>
      <c r="O40" s="111"/>
      <c r="P40" s="111"/>
      <c r="Q40" s="111" t="n">
        <v>10</v>
      </c>
      <c r="R40" s="79" t="n">
        <f aca="false">SUM(B40:Q40)</f>
        <v>38</v>
      </c>
      <c r="S40" s="80" t="n">
        <v>200</v>
      </c>
      <c r="U40" s="21" t="s">
        <v>96</v>
      </c>
      <c r="V40" s="53"/>
      <c r="W40" s="53" t="n">
        <v>4300</v>
      </c>
      <c r="X40" s="53"/>
    </row>
    <row r="41" customFormat="false" ht="12.75" hidden="false" customHeight="false" outlineLevel="0" collapsed="false">
      <c r="A41" s="81" t="s">
        <v>101</v>
      </c>
      <c r="B41" s="112"/>
      <c r="C41" s="112"/>
      <c r="D41" s="112"/>
      <c r="E41" s="112"/>
      <c r="F41" s="112"/>
      <c r="G41" s="112" t="n">
        <v>13</v>
      </c>
      <c r="H41" s="112"/>
      <c r="I41" s="112" t="n">
        <v>10</v>
      </c>
      <c r="J41" s="112"/>
      <c r="K41" s="112"/>
      <c r="L41" s="112" t="n">
        <v>16</v>
      </c>
      <c r="M41" s="112"/>
      <c r="N41" s="112"/>
      <c r="O41" s="112"/>
      <c r="P41" s="112"/>
      <c r="Q41" s="112"/>
      <c r="R41" s="83" t="n">
        <f aca="false">SUM(B41:Q41)</f>
        <v>39</v>
      </c>
      <c r="S41" s="84" t="n">
        <v>600</v>
      </c>
      <c r="U41" s="21" t="s">
        <v>108</v>
      </c>
      <c r="V41" s="53"/>
      <c r="W41" s="53" t="n">
        <v>6200</v>
      </c>
      <c r="X41" s="53"/>
    </row>
    <row r="42" customFormat="false" ht="12.75" hidden="false" customHeight="false" outlineLevel="0" collapsed="false">
      <c r="A42" s="81" t="s">
        <v>99</v>
      </c>
      <c r="B42" s="112"/>
      <c r="C42" s="112"/>
      <c r="D42" s="112"/>
      <c r="E42" s="112"/>
      <c r="F42" s="112"/>
      <c r="G42" s="112"/>
      <c r="H42" s="112"/>
      <c r="I42" s="112"/>
      <c r="J42" s="112"/>
      <c r="K42" s="112"/>
      <c r="L42" s="112"/>
      <c r="M42" s="112" t="n">
        <v>17</v>
      </c>
      <c r="N42" s="112" t="n">
        <v>4</v>
      </c>
      <c r="O42" s="112"/>
      <c r="P42" s="112" t="n">
        <v>6</v>
      </c>
      <c r="Q42" s="112"/>
      <c r="R42" s="83" t="n">
        <f aca="false">SUM(B42:Q42)</f>
        <v>27</v>
      </c>
      <c r="S42" s="84" t="n">
        <v>200</v>
      </c>
      <c r="U42" s="21" t="s">
        <v>106</v>
      </c>
      <c r="V42" s="53"/>
      <c r="W42" s="53" t="n">
        <v>4500</v>
      </c>
      <c r="X42" s="53"/>
    </row>
    <row r="43" customFormat="false" ht="12.75" hidden="false" customHeight="false" outlineLevel="0" collapsed="false">
      <c r="A43" s="81" t="s">
        <v>99</v>
      </c>
      <c r="B43" s="112" t="n">
        <v>23</v>
      </c>
      <c r="C43" s="112"/>
      <c r="D43" s="112"/>
      <c r="E43" s="112" t="n">
        <v>15</v>
      </c>
      <c r="F43" s="112"/>
      <c r="G43" s="112"/>
      <c r="H43" s="112"/>
      <c r="I43" s="112"/>
      <c r="J43" s="112"/>
      <c r="K43" s="112" t="n">
        <v>17</v>
      </c>
      <c r="L43" s="112"/>
      <c r="M43" s="112"/>
      <c r="N43" s="112"/>
      <c r="O43" s="112"/>
      <c r="P43" s="112"/>
      <c r="Q43" s="112"/>
      <c r="R43" s="83" t="n">
        <f aca="false">SUM(B43:Q43)</f>
        <v>55</v>
      </c>
      <c r="S43" s="84" t="n">
        <v>200</v>
      </c>
      <c r="V43" s="71" t="s">
        <v>16</v>
      </c>
      <c r="W43" s="72" t="n">
        <f aca="false">SUM(W40:W42)</f>
        <v>15000</v>
      </c>
      <c r="X43" s="53"/>
    </row>
    <row r="44" customFormat="false" ht="12.75" hidden="false" customHeight="false" outlineLevel="0" collapsed="false">
      <c r="A44" s="81" t="s">
        <v>101</v>
      </c>
      <c r="B44" s="112"/>
      <c r="C44" s="112" t="n">
        <v>13</v>
      </c>
      <c r="D44" s="112" t="n">
        <v>9</v>
      </c>
      <c r="E44" s="112"/>
      <c r="F44" s="112"/>
      <c r="G44" s="112"/>
      <c r="H44" s="112"/>
      <c r="I44" s="112" t="n">
        <v>10</v>
      </c>
      <c r="J44" s="112"/>
      <c r="K44" s="112"/>
      <c r="L44" s="112"/>
      <c r="M44" s="112"/>
      <c r="N44" s="112"/>
      <c r="O44" s="112"/>
      <c r="P44" s="112"/>
      <c r="Q44" s="112"/>
      <c r="R44" s="83" t="n">
        <f aca="false">SUM(B44:Q44)</f>
        <v>32</v>
      </c>
      <c r="S44" s="84" t="n">
        <v>1000</v>
      </c>
      <c r="V44" s="53"/>
      <c r="W44" s="53"/>
      <c r="X44" s="53"/>
    </row>
    <row r="45" customFormat="false" ht="12.75" hidden="false" customHeight="false" outlineLevel="0" collapsed="false">
      <c r="A45" s="81" t="s">
        <v>99</v>
      </c>
      <c r="B45" s="112"/>
      <c r="C45" s="112"/>
      <c r="D45" s="112"/>
      <c r="E45" s="112"/>
      <c r="F45" s="112" t="n">
        <v>26</v>
      </c>
      <c r="G45" s="112"/>
      <c r="H45" s="112"/>
      <c r="I45" s="112"/>
      <c r="J45" s="112"/>
      <c r="K45" s="112"/>
      <c r="L45" s="112"/>
      <c r="M45" s="112"/>
      <c r="N45" s="112" t="n">
        <v>4</v>
      </c>
      <c r="O45" s="112" t="n">
        <v>22</v>
      </c>
      <c r="P45" s="112"/>
      <c r="Q45" s="112"/>
      <c r="R45" s="83" t="n">
        <f aca="false">SUM(B45:Q45)</f>
        <v>52</v>
      </c>
      <c r="S45" s="84" t="n">
        <v>200</v>
      </c>
      <c r="V45" s="53"/>
      <c r="W45" s="53"/>
      <c r="X45" s="53"/>
    </row>
    <row r="46" customFormat="false" ht="12.75" hidden="false" customHeight="false" outlineLevel="0" collapsed="false">
      <c r="A46" s="81" t="s">
        <v>99</v>
      </c>
      <c r="B46" s="112"/>
      <c r="C46" s="112"/>
      <c r="D46" s="112" t="n">
        <v>9</v>
      </c>
      <c r="E46" s="112"/>
      <c r="F46" s="112"/>
      <c r="G46" s="112"/>
      <c r="H46" s="112"/>
      <c r="I46" s="112"/>
      <c r="J46" s="112" t="n">
        <v>29</v>
      </c>
      <c r="K46" s="112"/>
      <c r="L46" s="112"/>
      <c r="M46" s="112" t="n">
        <v>17</v>
      </c>
      <c r="N46" s="112"/>
      <c r="O46" s="112"/>
      <c r="P46" s="112"/>
      <c r="Q46" s="112"/>
      <c r="R46" s="83" t="n">
        <f aca="false">SUM(B46:Q46)</f>
        <v>55</v>
      </c>
      <c r="S46" s="84" t="n">
        <v>200</v>
      </c>
      <c r="U46" s="71" t="s">
        <v>112</v>
      </c>
      <c r="V46" s="53"/>
      <c r="W46" s="72" t="s">
        <v>90</v>
      </c>
      <c r="X46" s="53"/>
    </row>
    <row r="47" customFormat="false" ht="13.5" hidden="false" customHeight="false" outlineLevel="0" collapsed="false">
      <c r="A47" s="85" t="s">
        <v>99</v>
      </c>
      <c r="B47" s="113"/>
      <c r="C47" s="113"/>
      <c r="D47" s="113"/>
      <c r="E47" s="113"/>
      <c r="F47" s="113"/>
      <c r="G47" s="113" t="n">
        <v>13</v>
      </c>
      <c r="H47" s="113" t="n">
        <v>13</v>
      </c>
      <c r="I47" s="113"/>
      <c r="J47" s="113"/>
      <c r="K47" s="113"/>
      <c r="L47" s="113"/>
      <c r="M47" s="113"/>
      <c r="N47" s="113" t="n">
        <v>4</v>
      </c>
      <c r="O47" s="113"/>
      <c r="P47" s="113"/>
      <c r="Q47" s="113"/>
      <c r="R47" s="87" t="n">
        <f aca="false">SUM(B47:Q47)</f>
        <v>30</v>
      </c>
      <c r="S47" s="88" t="n">
        <v>200</v>
      </c>
      <c r="U47" s="21" t="s">
        <v>96</v>
      </c>
      <c r="V47" s="53"/>
      <c r="W47" s="53" t="n">
        <v>4300</v>
      </c>
      <c r="X47" s="53"/>
    </row>
    <row r="48" customFormat="false" ht="12.75" hidden="false" customHeight="false" outlineLevel="0" collapsed="false">
      <c r="A48" s="89" t="s">
        <v>104</v>
      </c>
      <c r="B48" s="114"/>
      <c r="C48" s="114"/>
      <c r="D48" s="114"/>
      <c r="E48" s="114"/>
      <c r="F48" s="114" t="n">
        <v>4</v>
      </c>
      <c r="G48" s="114"/>
      <c r="H48" s="114"/>
      <c r="I48" s="114" t="n">
        <v>9</v>
      </c>
      <c r="J48" s="114"/>
      <c r="K48" s="114" t="n">
        <v>25</v>
      </c>
      <c r="L48" s="114"/>
      <c r="M48" s="114"/>
      <c r="N48" s="114"/>
      <c r="O48" s="114"/>
      <c r="P48" s="114"/>
      <c r="Q48" s="114"/>
      <c r="R48" s="91" t="n">
        <f aca="false">SUM(B48:Q48)</f>
        <v>38</v>
      </c>
      <c r="S48" s="92" t="n">
        <v>200</v>
      </c>
      <c r="U48" s="21" t="s">
        <v>110</v>
      </c>
      <c r="V48" s="53"/>
      <c r="W48" s="53" t="n">
        <v>3000</v>
      </c>
      <c r="X48" s="53"/>
    </row>
    <row r="49" customFormat="false" ht="12.75" hidden="false" customHeight="false" outlineLevel="0" collapsed="false">
      <c r="A49" s="93" t="s">
        <v>105</v>
      </c>
      <c r="B49" s="115"/>
      <c r="C49" s="115"/>
      <c r="D49" s="115"/>
      <c r="E49" s="115"/>
      <c r="F49" s="115"/>
      <c r="G49" s="115"/>
      <c r="H49" s="115"/>
      <c r="I49" s="115"/>
      <c r="J49" s="115"/>
      <c r="K49" s="115"/>
      <c r="L49" s="115"/>
      <c r="M49" s="115" t="n">
        <v>33</v>
      </c>
      <c r="N49" s="115"/>
      <c r="O49" s="115" t="n">
        <v>25</v>
      </c>
      <c r="P49" s="115"/>
      <c r="Q49" s="115" t="n">
        <v>18</v>
      </c>
      <c r="R49" s="95" t="n">
        <f aca="false">SUM(B49:Q49)</f>
        <v>76</v>
      </c>
      <c r="S49" s="96" t="n">
        <v>600</v>
      </c>
      <c r="U49" s="21" t="s">
        <v>102</v>
      </c>
      <c r="V49" s="53"/>
      <c r="W49" s="53" t="n">
        <v>9300</v>
      </c>
      <c r="X49" s="53"/>
    </row>
    <row r="50" customFormat="false" ht="12.75" hidden="false" customHeight="false" outlineLevel="0" collapsed="false">
      <c r="A50" s="93" t="s">
        <v>104</v>
      </c>
      <c r="B50" s="115"/>
      <c r="C50" s="115"/>
      <c r="D50" s="115"/>
      <c r="E50" s="115" t="n">
        <v>11</v>
      </c>
      <c r="F50" s="115" t="n">
        <v>4</v>
      </c>
      <c r="G50" s="115"/>
      <c r="H50" s="115"/>
      <c r="I50" s="115"/>
      <c r="J50" s="115" t="n">
        <v>21</v>
      </c>
      <c r="K50" s="115"/>
      <c r="L50" s="115"/>
      <c r="M50" s="115"/>
      <c r="N50" s="115"/>
      <c r="O50" s="115"/>
      <c r="P50" s="115"/>
      <c r="Q50" s="115"/>
      <c r="R50" s="95" t="n">
        <f aca="false">SUM(B50:Q50)</f>
        <v>36</v>
      </c>
      <c r="S50" s="96" t="n">
        <v>200</v>
      </c>
      <c r="V50" s="71" t="s">
        <v>16</v>
      </c>
      <c r="W50" s="72" t="n">
        <f aca="false">SUM(W47:W49)</f>
        <v>16600</v>
      </c>
      <c r="X50" s="53"/>
    </row>
    <row r="51" customFormat="false" ht="12.75" hidden="false" customHeight="false" outlineLevel="0" collapsed="false">
      <c r="A51" s="93" t="s">
        <v>104</v>
      </c>
      <c r="B51" s="115"/>
      <c r="C51" s="115"/>
      <c r="D51" s="115"/>
      <c r="E51" s="115"/>
      <c r="F51" s="115"/>
      <c r="G51" s="115"/>
      <c r="H51" s="115" t="n">
        <v>6</v>
      </c>
      <c r="I51" s="115"/>
      <c r="J51" s="115"/>
      <c r="K51" s="115"/>
      <c r="L51" s="115" t="n">
        <v>26</v>
      </c>
      <c r="M51" s="115"/>
      <c r="N51" s="115"/>
      <c r="O51" s="115"/>
      <c r="P51" s="115" t="n">
        <v>6</v>
      </c>
      <c r="Q51" s="115"/>
      <c r="R51" s="95" t="n">
        <f aca="false">SUM(B51:Q51)</f>
        <v>38</v>
      </c>
      <c r="S51" s="96" t="n">
        <v>200</v>
      </c>
      <c r="V51" s="53"/>
      <c r="W51" s="53"/>
      <c r="X51" s="53"/>
    </row>
    <row r="52" customFormat="false" ht="12.75" hidden="false" customHeight="false" outlineLevel="0" collapsed="false">
      <c r="A52" s="93" t="s">
        <v>105</v>
      </c>
      <c r="B52" s="115" t="n">
        <v>27</v>
      </c>
      <c r="C52" s="115"/>
      <c r="D52" s="115" t="n">
        <v>6</v>
      </c>
      <c r="E52" s="115"/>
      <c r="F52" s="115"/>
      <c r="G52" s="115"/>
      <c r="H52" s="115"/>
      <c r="I52" s="115"/>
      <c r="J52" s="115"/>
      <c r="K52" s="115"/>
      <c r="L52" s="115"/>
      <c r="M52" s="115"/>
      <c r="N52" s="115" t="n">
        <v>9</v>
      </c>
      <c r="O52" s="115"/>
      <c r="P52" s="115"/>
      <c r="Q52" s="115"/>
      <c r="R52" s="95" t="n">
        <f aca="false">SUM(B52:Q52)</f>
        <v>42</v>
      </c>
      <c r="S52" s="96" t="n">
        <v>1000</v>
      </c>
      <c r="V52" s="53"/>
      <c r="W52" s="53"/>
      <c r="X52" s="53"/>
    </row>
    <row r="53" customFormat="false" ht="12.75" hidden="false" customHeight="false" outlineLevel="0" collapsed="false">
      <c r="A53" s="93" t="s">
        <v>104</v>
      </c>
      <c r="B53" s="115"/>
      <c r="C53" s="115"/>
      <c r="D53" s="115"/>
      <c r="E53" s="115" t="n">
        <v>11</v>
      </c>
      <c r="F53" s="115"/>
      <c r="G53" s="115" t="n">
        <v>18</v>
      </c>
      <c r="H53" s="115" t="n">
        <v>6</v>
      </c>
      <c r="I53" s="115"/>
      <c r="J53" s="115"/>
      <c r="K53" s="115"/>
      <c r="L53" s="115"/>
      <c r="M53" s="115"/>
      <c r="N53" s="115"/>
      <c r="O53" s="115"/>
      <c r="P53" s="115"/>
      <c r="Q53" s="115"/>
      <c r="R53" s="95" t="n">
        <f aca="false">SUM(B53:Q53)</f>
        <v>35</v>
      </c>
      <c r="S53" s="96" t="n">
        <v>200</v>
      </c>
      <c r="U53" s="71" t="s">
        <v>113</v>
      </c>
      <c r="V53" s="53"/>
      <c r="W53" s="72" t="s">
        <v>90</v>
      </c>
      <c r="X53" s="53"/>
    </row>
    <row r="54" customFormat="false" ht="12.75" hidden="false" customHeight="false" outlineLevel="0" collapsed="false">
      <c r="A54" s="93" t="s">
        <v>104</v>
      </c>
      <c r="B54" s="115"/>
      <c r="C54" s="115" t="n">
        <v>12</v>
      </c>
      <c r="D54" s="115" t="n">
        <v>6</v>
      </c>
      <c r="E54" s="115"/>
      <c r="F54" s="115"/>
      <c r="G54" s="115"/>
      <c r="H54" s="115"/>
      <c r="I54" s="115"/>
      <c r="J54" s="115"/>
      <c r="K54" s="115"/>
      <c r="L54" s="115"/>
      <c r="M54" s="115"/>
      <c r="N54" s="115" t="n">
        <v>9</v>
      </c>
      <c r="O54" s="115"/>
      <c r="P54" s="115"/>
      <c r="Q54" s="115"/>
      <c r="R54" s="95" t="n">
        <f aca="false">SUM(B54:Q54)</f>
        <v>27</v>
      </c>
      <c r="S54" s="96" t="n">
        <v>200</v>
      </c>
      <c r="U54" s="21" t="s">
        <v>114</v>
      </c>
      <c r="V54" s="53"/>
      <c r="W54" s="53" t="n">
        <v>1500</v>
      </c>
      <c r="X54" s="53"/>
    </row>
    <row r="55" customFormat="false" ht="13.5" hidden="false" customHeight="false" outlineLevel="0" collapsed="false">
      <c r="A55" s="97" t="s">
        <v>104</v>
      </c>
      <c r="B55" s="116"/>
      <c r="C55" s="116"/>
      <c r="D55" s="116"/>
      <c r="E55" s="116"/>
      <c r="F55" s="116" t="n">
        <v>4</v>
      </c>
      <c r="G55" s="116"/>
      <c r="H55" s="116"/>
      <c r="I55" s="116" t="n">
        <v>9</v>
      </c>
      <c r="J55" s="116"/>
      <c r="K55" s="116"/>
      <c r="L55" s="116"/>
      <c r="M55" s="116"/>
      <c r="N55" s="116"/>
      <c r="O55" s="116"/>
      <c r="P55" s="116" t="n">
        <v>6</v>
      </c>
      <c r="Q55" s="116"/>
      <c r="R55" s="99" t="n">
        <f aca="false">SUM(B55:Q55)</f>
        <v>19</v>
      </c>
      <c r="S55" s="100" t="n">
        <v>200</v>
      </c>
      <c r="U55" s="21" t="s">
        <v>110</v>
      </c>
      <c r="V55" s="53"/>
      <c r="W55" s="53" t="n">
        <v>3000</v>
      </c>
      <c r="X55" s="53"/>
    </row>
    <row r="56" customFormat="false" ht="12.75" hidden="false" customHeight="false" outlineLevel="0" collapsed="false">
      <c r="A56" s="101" t="s">
        <v>16</v>
      </c>
      <c r="B56" s="102" t="n">
        <f aca="false">SUM(B31:B55)</f>
        <v>78</v>
      </c>
      <c r="C56" s="102" t="n">
        <f aca="false">SUM(C31:C55)</f>
        <v>35</v>
      </c>
      <c r="D56" s="102" t="n">
        <f aca="false">SUM(D31:D55)</f>
        <v>38</v>
      </c>
      <c r="E56" s="102" t="n">
        <f aca="false">SUM(E31:E55)</f>
        <v>66</v>
      </c>
      <c r="F56" s="102" t="n">
        <f aca="false">SUM(F31:F55)</f>
        <v>45</v>
      </c>
      <c r="G56" s="102" t="n">
        <f aca="false">SUM(G31:G55)</f>
        <v>58</v>
      </c>
      <c r="H56" s="102" t="n">
        <f aca="false">SUM(H31:H55)</f>
        <v>43</v>
      </c>
      <c r="I56" s="102" t="n">
        <f aca="false">SUM(I31:I55)</f>
        <v>54</v>
      </c>
      <c r="J56" s="102" t="n">
        <f aca="false">SUM(J31:J55)</f>
        <v>64</v>
      </c>
      <c r="K56" s="102" t="n">
        <f aca="false">SUM(K31:K55)</f>
        <v>74</v>
      </c>
      <c r="L56" s="102" t="n">
        <f aca="false">SUM(L31:L55)</f>
        <v>79</v>
      </c>
      <c r="M56" s="102" t="n">
        <f aca="false">SUM(M31:M55)</f>
        <v>95</v>
      </c>
      <c r="N56" s="102" t="n">
        <f aca="false">SUM(N31:N55)</f>
        <v>54</v>
      </c>
      <c r="O56" s="102" t="n">
        <f aca="false">SUM(O31:O55)</f>
        <v>72</v>
      </c>
      <c r="P56" s="102" t="n">
        <f aca="false">SUM(P31:P55)</f>
        <v>38</v>
      </c>
      <c r="Q56" s="102" t="n">
        <f aca="false">SUM(Q31:Q55)</f>
        <v>60</v>
      </c>
      <c r="R56" s="102" t="n">
        <f aca="false">SUM(R31:R55)</f>
        <v>953</v>
      </c>
      <c r="S56" s="102" t="n">
        <f aca="false">SUM(S31:S55)</f>
        <v>8600</v>
      </c>
      <c r="U56" s="21" t="s">
        <v>106</v>
      </c>
      <c r="V56" s="53"/>
      <c r="W56" s="53" t="n">
        <v>4500</v>
      </c>
      <c r="X56" s="53"/>
    </row>
    <row r="57" customFormat="false" ht="12.75" hidden="false" customHeight="false" outlineLevel="0" collapsed="false">
      <c r="A57" s="103"/>
      <c r="B57" s="102"/>
      <c r="C57" s="102"/>
      <c r="D57" s="102"/>
      <c r="E57" s="102"/>
      <c r="F57" s="102"/>
      <c r="G57" s="102"/>
      <c r="H57" s="102"/>
      <c r="I57" s="102"/>
      <c r="J57" s="102"/>
      <c r="K57" s="102"/>
      <c r="L57" s="102"/>
      <c r="M57" s="102"/>
      <c r="N57" s="102"/>
      <c r="O57" s="102"/>
      <c r="P57" s="102"/>
      <c r="Q57" s="102"/>
      <c r="R57" s="102"/>
      <c r="S57" s="102"/>
      <c r="V57" s="71" t="s">
        <v>16</v>
      </c>
      <c r="W57" s="72" t="n">
        <f aca="false">SUM(W54:W56)</f>
        <v>9000</v>
      </c>
      <c r="X57" s="53"/>
    </row>
    <row r="58" customFormat="false" ht="12.75" hidden="false" customHeight="false" outlineLevel="0" collapsed="false">
      <c r="V58" s="53"/>
      <c r="W58" s="53"/>
      <c r="X58" s="53"/>
    </row>
    <row r="59" customFormat="false" ht="13.5" hidden="false" customHeight="false" outlineLevel="0" collapsed="false">
      <c r="A59" s="54" t="s">
        <v>74</v>
      </c>
      <c r="B59" s="55" t="s">
        <v>0</v>
      </c>
      <c r="C59" s="55" t="s">
        <v>1</v>
      </c>
      <c r="D59" s="55" t="s">
        <v>2</v>
      </c>
      <c r="E59" s="56" t="s">
        <v>3</v>
      </c>
      <c r="F59" s="56" t="s">
        <v>4</v>
      </c>
      <c r="G59" s="56" t="s">
        <v>5</v>
      </c>
      <c r="H59" s="57" t="s">
        <v>6</v>
      </c>
      <c r="I59" s="55" t="s">
        <v>7</v>
      </c>
      <c r="J59" s="55" t="s">
        <v>8</v>
      </c>
      <c r="K59" s="55" t="s">
        <v>9</v>
      </c>
      <c r="L59" s="55" t="s">
        <v>10</v>
      </c>
      <c r="M59" s="56" t="s">
        <v>11</v>
      </c>
      <c r="N59" s="55" t="s">
        <v>12</v>
      </c>
      <c r="O59" s="55" t="s">
        <v>13</v>
      </c>
      <c r="P59" s="55" t="s">
        <v>14</v>
      </c>
      <c r="Q59" s="55" t="s">
        <v>15</v>
      </c>
      <c r="R59" s="58" t="s">
        <v>16</v>
      </c>
      <c r="S59" s="58" t="s">
        <v>90</v>
      </c>
      <c r="V59" s="53"/>
      <c r="W59" s="53"/>
      <c r="X59" s="53"/>
    </row>
    <row r="60" customFormat="false" ht="13.5" hidden="false" customHeight="false" outlineLevel="0" collapsed="false">
      <c r="A60" s="59" t="s">
        <v>91</v>
      </c>
      <c r="B60" s="104"/>
      <c r="C60" s="104"/>
      <c r="D60" s="104" t="n">
        <v>2</v>
      </c>
      <c r="E60" s="104" t="n">
        <v>2</v>
      </c>
      <c r="F60" s="104"/>
      <c r="G60" s="104"/>
      <c r="H60" s="104"/>
      <c r="I60" s="104"/>
      <c r="J60" s="104"/>
      <c r="K60" s="104"/>
      <c r="L60" s="104"/>
      <c r="M60" s="104"/>
      <c r="N60" s="104"/>
      <c r="O60" s="104"/>
      <c r="P60" s="104"/>
      <c r="Q60" s="104"/>
      <c r="R60" s="61" t="n">
        <f aca="false">SUM(B60:Q60)</f>
        <v>4</v>
      </c>
      <c r="S60" s="62" t="n">
        <v>300</v>
      </c>
      <c r="U60" s="71" t="s">
        <v>115</v>
      </c>
      <c r="V60" s="53"/>
      <c r="W60" s="72" t="s">
        <v>90</v>
      </c>
      <c r="X60" s="53"/>
    </row>
    <row r="61" customFormat="false" ht="12.75" hidden="false" customHeight="false" outlineLevel="0" collapsed="false">
      <c r="A61" s="105" t="s">
        <v>93</v>
      </c>
      <c r="B61" s="106"/>
      <c r="C61" s="106"/>
      <c r="D61" s="106"/>
      <c r="E61" s="106"/>
      <c r="F61" s="106"/>
      <c r="G61" s="106"/>
      <c r="H61" s="106" t="n">
        <v>8</v>
      </c>
      <c r="I61" s="106" t="n">
        <v>23</v>
      </c>
      <c r="J61" s="106"/>
      <c r="K61" s="106"/>
      <c r="L61" s="106"/>
      <c r="M61" s="106"/>
      <c r="N61" s="106"/>
      <c r="O61" s="106" t="n">
        <v>37</v>
      </c>
      <c r="P61" s="106"/>
      <c r="Q61" s="106"/>
      <c r="R61" s="107" t="n">
        <f aca="false">SUM(B61:Q61)</f>
        <v>68</v>
      </c>
      <c r="S61" s="108" t="n">
        <v>300</v>
      </c>
      <c r="U61" s="21" t="s">
        <v>116</v>
      </c>
      <c r="V61" s="53"/>
      <c r="W61" s="53" t="n">
        <v>3100</v>
      </c>
      <c r="X61" s="53"/>
    </row>
    <row r="62" customFormat="false" ht="12.75" hidden="false" customHeight="false" outlineLevel="0" collapsed="false">
      <c r="A62" s="67" t="s">
        <v>94</v>
      </c>
      <c r="B62" s="109"/>
      <c r="C62" s="109"/>
      <c r="D62" s="109"/>
      <c r="E62" s="109"/>
      <c r="F62" s="109" t="n">
        <v>8</v>
      </c>
      <c r="G62" s="109"/>
      <c r="H62" s="109"/>
      <c r="I62" s="109"/>
      <c r="J62" s="109"/>
      <c r="K62" s="109" t="n">
        <v>46</v>
      </c>
      <c r="L62" s="109"/>
      <c r="M62" s="109"/>
      <c r="N62" s="109" t="n">
        <v>35</v>
      </c>
      <c r="O62" s="109"/>
      <c r="P62" s="109"/>
      <c r="Q62" s="109"/>
      <c r="R62" s="69" t="n">
        <f aca="false">SUM(B62:Q62)</f>
        <v>89</v>
      </c>
      <c r="S62" s="70" t="n">
        <v>900</v>
      </c>
      <c r="U62" s="21" t="s">
        <v>108</v>
      </c>
      <c r="V62" s="53"/>
      <c r="W62" s="53" t="n">
        <f aca="false">6200</f>
        <v>6200</v>
      </c>
      <c r="X62" s="53"/>
    </row>
    <row r="63" customFormat="false" ht="12.75" hidden="false" customHeight="false" outlineLevel="0" collapsed="false">
      <c r="A63" s="67" t="s">
        <v>93</v>
      </c>
      <c r="B63" s="109"/>
      <c r="C63" s="109"/>
      <c r="D63" s="109"/>
      <c r="E63" s="109" t="n">
        <v>40</v>
      </c>
      <c r="F63" s="109"/>
      <c r="G63" s="109"/>
      <c r="H63" s="109"/>
      <c r="I63" s="109"/>
      <c r="J63" s="109"/>
      <c r="K63" s="109"/>
      <c r="L63" s="109" t="n">
        <v>110</v>
      </c>
      <c r="M63" s="109" t="n">
        <v>42</v>
      </c>
      <c r="N63" s="109"/>
      <c r="O63" s="109"/>
      <c r="P63" s="109"/>
      <c r="Q63" s="109"/>
      <c r="R63" s="69" t="n">
        <f aca="false">SUM(B63:Q63)</f>
        <v>192</v>
      </c>
      <c r="S63" s="70" t="n">
        <v>300</v>
      </c>
      <c r="U63" s="21" t="s">
        <v>102</v>
      </c>
      <c r="V63" s="53"/>
      <c r="W63" s="53" t="n">
        <v>9300</v>
      </c>
      <c r="X63" s="53"/>
    </row>
    <row r="64" customFormat="false" ht="12.75" hidden="false" customHeight="false" outlineLevel="0" collapsed="false">
      <c r="A64" s="67" t="s">
        <v>93</v>
      </c>
      <c r="B64" s="109"/>
      <c r="C64" s="109"/>
      <c r="D64" s="109"/>
      <c r="E64" s="109"/>
      <c r="F64" s="109"/>
      <c r="G64" s="109"/>
      <c r="H64" s="109"/>
      <c r="I64" s="109" t="n">
        <v>23</v>
      </c>
      <c r="J64" s="109"/>
      <c r="K64" s="109"/>
      <c r="L64" s="109"/>
      <c r="M64" s="109"/>
      <c r="N64" s="109" t="n">
        <v>35</v>
      </c>
      <c r="O64" s="109"/>
      <c r="P64" s="109" t="n">
        <v>62</v>
      </c>
      <c r="Q64" s="109"/>
      <c r="R64" s="69" t="n">
        <f aca="false">SUM(B64:Q64)</f>
        <v>120</v>
      </c>
      <c r="S64" s="70" t="n">
        <v>300</v>
      </c>
      <c r="V64" s="71" t="s">
        <v>16</v>
      </c>
      <c r="W64" s="72" t="n">
        <f aca="false">SUM(W61:W63)</f>
        <v>18600</v>
      </c>
      <c r="X64" s="53"/>
    </row>
    <row r="65" customFormat="false" ht="12.75" hidden="false" customHeight="false" outlineLevel="0" collapsed="false">
      <c r="A65" s="67" t="s">
        <v>94</v>
      </c>
      <c r="B65" s="109"/>
      <c r="C65" s="109"/>
      <c r="D65" s="109" t="n">
        <v>23</v>
      </c>
      <c r="E65" s="109"/>
      <c r="F65" s="109"/>
      <c r="G65" s="109" t="n">
        <v>35</v>
      </c>
      <c r="H65" s="109"/>
      <c r="I65" s="109"/>
      <c r="J65" s="109"/>
      <c r="K65" s="109" t="n">
        <v>46</v>
      </c>
      <c r="L65" s="109"/>
      <c r="M65" s="109"/>
      <c r="N65" s="109"/>
      <c r="O65" s="109"/>
      <c r="P65" s="109"/>
      <c r="Q65" s="109"/>
      <c r="R65" s="69" t="n">
        <f aca="false">SUM(B65:Q65)</f>
        <v>104</v>
      </c>
      <c r="S65" s="70" t="n">
        <v>1500</v>
      </c>
      <c r="V65" s="53"/>
      <c r="W65" s="53"/>
      <c r="X65" s="53"/>
    </row>
    <row r="66" customFormat="false" ht="12.75" hidden="false" customHeight="false" outlineLevel="0" collapsed="false">
      <c r="A66" s="67" t="s">
        <v>93</v>
      </c>
      <c r="B66" s="109" t="n">
        <v>85</v>
      </c>
      <c r="C66" s="109"/>
      <c r="D66" s="109"/>
      <c r="E66" s="109"/>
      <c r="F66" s="109"/>
      <c r="G66" s="109"/>
      <c r="H66" s="109"/>
      <c r="I66" s="109"/>
      <c r="J66" s="109" t="n">
        <v>20</v>
      </c>
      <c r="K66" s="109"/>
      <c r="L66" s="109"/>
      <c r="M66" s="109" t="n">
        <v>42</v>
      </c>
      <c r="N66" s="109"/>
      <c r="O66" s="109"/>
      <c r="P66" s="109"/>
      <c r="Q66" s="109"/>
      <c r="R66" s="69" t="n">
        <f aca="false">SUM(B66:Q66)</f>
        <v>147</v>
      </c>
      <c r="S66" s="70" t="n">
        <v>300</v>
      </c>
    </row>
    <row r="67" customFormat="false" ht="12.75" hidden="false" customHeight="false" outlineLevel="0" collapsed="false">
      <c r="A67" s="67" t="s">
        <v>93</v>
      </c>
      <c r="B67" s="109"/>
      <c r="C67" s="109" t="n">
        <v>31</v>
      </c>
      <c r="D67" s="109"/>
      <c r="E67" s="109"/>
      <c r="F67" s="109"/>
      <c r="G67" s="109"/>
      <c r="H67" s="109"/>
      <c r="I67" s="109"/>
      <c r="J67" s="109"/>
      <c r="K67" s="109"/>
      <c r="L67" s="109"/>
      <c r="M67" s="109"/>
      <c r="N67" s="109"/>
      <c r="O67" s="109" t="n">
        <v>37</v>
      </c>
      <c r="P67" s="109"/>
      <c r="Q67" s="109" t="n">
        <v>92</v>
      </c>
      <c r="R67" s="69" t="n">
        <f aca="false">SUM(B67:Q67)</f>
        <v>160</v>
      </c>
      <c r="S67" s="70" t="n">
        <v>300</v>
      </c>
      <c r="V67" s="117"/>
      <c r="W67" s="117"/>
      <c r="X67" s="117"/>
      <c r="Y67" s="117"/>
      <c r="Z67" s="117"/>
      <c r="AA67" s="117"/>
    </row>
    <row r="68" customFormat="false" ht="13.5" hidden="false" customHeight="false" outlineLevel="0" collapsed="false">
      <c r="A68" s="73" t="s">
        <v>93</v>
      </c>
      <c r="B68" s="110"/>
      <c r="C68" s="110"/>
      <c r="D68" s="110"/>
      <c r="E68" s="110"/>
      <c r="F68" s="110" t="n">
        <v>8</v>
      </c>
      <c r="G68" s="110"/>
      <c r="H68" s="110" t="n">
        <v>8</v>
      </c>
      <c r="I68" s="110"/>
      <c r="J68" s="110" t="n">
        <v>20</v>
      </c>
      <c r="K68" s="110"/>
      <c r="L68" s="110"/>
      <c r="M68" s="110"/>
      <c r="N68" s="110"/>
      <c r="O68" s="110"/>
      <c r="P68" s="110"/>
      <c r="Q68" s="110"/>
      <c r="R68" s="75" t="n">
        <f aca="false">SUM(B68:Q68)</f>
        <v>36</v>
      </c>
      <c r="S68" s="76" t="n">
        <v>300</v>
      </c>
      <c r="U68" s="117" t="s">
        <v>117</v>
      </c>
      <c r="V68" s="117"/>
      <c r="W68" s="117"/>
      <c r="X68" s="117"/>
      <c r="Y68" s="117"/>
      <c r="Z68" s="117"/>
      <c r="AA68" s="117"/>
    </row>
    <row r="69" customFormat="false" ht="12.75" hidden="false" customHeight="false" outlineLevel="0" collapsed="false">
      <c r="A69" s="118" t="s">
        <v>99</v>
      </c>
      <c r="B69" s="119"/>
      <c r="C69" s="119"/>
      <c r="D69" s="119"/>
      <c r="E69" s="119"/>
      <c r="F69" s="119"/>
      <c r="G69" s="119" t="n">
        <v>38</v>
      </c>
      <c r="H69" s="119"/>
      <c r="I69" s="119"/>
      <c r="J69" s="119"/>
      <c r="K69" s="119"/>
      <c r="L69" s="119"/>
      <c r="M69" s="119" t="n">
        <v>51</v>
      </c>
      <c r="N69" s="119"/>
      <c r="O69" s="119"/>
      <c r="P69" s="119" t="n">
        <v>10</v>
      </c>
      <c r="Q69" s="119"/>
      <c r="R69" s="120" t="n">
        <f aca="false">SUM(B69:Q69)</f>
        <v>99</v>
      </c>
      <c r="S69" s="121" t="n">
        <v>300</v>
      </c>
      <c r="U69" s="117" t="s">
        <v>118</v>
      </c>
      <c r="V69" s="53"/>
      <c r="W69" s="53"/>
      <c r="X69" s="53"/>
      <c r="Y69" s="53"/>
      <c r="Z69" s="53"/>
      <c r="AA69" s="53"/>
    </row>
    <row r="70" customFormat="false" ht="12.75" hidden="false" customHeight="false" outlineLevel="0" collapsed="false">
      <c r="A70" s="122" t="s">
        <v>101</v>
      </c>
      <c r="B70" s="123"/>
      <c r="C70" s="123"/>
      <c r="D70" s="123"/>
      <c r="E70" s="123" t="n">
        <v>44</v>
      </c>
      <c r="F70" s="123"/>
      <c r="G70" s="123"/>
      <c r="H70" s="123" t="n">
        <v>76</v>
      </c>
      <c r="I70" s="123"/>
      <c r="J70" s="123"/>
      <c r="K70" s="123"/>
      <c r="L70" s="123"/>
      <c r="M70" s="123"/>
      <c r="N70" s="123"/>
      <c r="O70" s="123"/>
      <c r="P70" s="123"/>
      <c r="Q70" s="123" t="n">
        <v>14</v>
      </c>
      <c r="R70" s="124" t="n">
        <f aca="false">SUM(B70:Q70)</f>
        <v>134</v>
      </c>
      <c r="S70" s="125" t="n">
        <v>900</v>
      </c>
      <c r="Y70" s="53"/>
      <c r="Z70" s="53"/>
      <c r="AA70" s="53"/>
    </row>
    <row r="71" customFormat="false" ht="12.75" hidden="false" customHeight="false" outlineLevel="0" collapsed="false">
      <c r="A71" s="122" t="s">
        <v>99</v>
      </c>
      <c r="B71" s="123" t="n">
        <v>67</v>
      </c>
      <c r="C71" s="123"/>
      <c r="D71" s="123" t="n">
        <v>25</v>
      </c>
      <c r="E71" s="123"/>
      <c r="F71" s="123"/>
      <c r="G71" s="123"/>
      <c r="H71" s="123"/>
      <c r="I71" s="123"/>
      <c r="J71" s="123"/>
      <c r="K71" s="123"/>
      <c r="L71" s="123"/>
      <c r="M71" s="123"/>
      <c r="N71" s="123"/>
      <c r="O71" s="123" t="n">
        <v>32</v>
      </c>
      <c r="P71" s="123"/>
      <c r="Q71" s="123"/>
      <c r="R71" s="124" t="n">
        <f aca="false">SUM(B71:Q71)</f>
        <v>124</v>
      </c>
      <c r="S71" s="125" t="n">
        <v>300</v>
      </c>
      <c r="U71" s="21" t="s">
        <v>119</v>
      </c>
      <c r="V71" s="53"/>
      <c r="W71" s="53"/>
      <c r="X71" s="53"/>
      <c r="Y71" s="53"/>
      <c r="Z71" s="53"/>
      <c r="AA71" s="53"/>
    </row>
    <row r="72" customFormat="false" ht="12.75" hidden="false" customHeight="false" outlineLevel="0" collapsed="false">
      <c r="A72" s="122" t="s">
        <v>99</v>
      </c>
      <c r="B72" s="123"/>
      <c r="C72" s="123"/>
      <c r="D72" s="123"/>
      <c r="E72" s="123"/>
      <c r="F72" s="123" t="n">
        <v>76</v>
      </c>
      <c r="G72" s="123"/>
      <c r="H72" s="123"/>
      <c r="I72" s="123"/>
      <c r="J72" s="123"/>
      <c r="K72" s="123"/>
      <c r="L72" s="123" t="n">
        <v>47</v>
      </c>
      <c r="M72" s="123"/>
      <c r="N72" s="123"/>
      <c r="O72" s="123"/>
      <c r="P72" s="123" t="n">
        <v>10</v>
      </c>
      <c r="Q72" s="123"/>
      <c r="R72" s="124" t="n">
        <f aca="false">SUM(B72:Q72)</f>
        <v>133</v>
      </c>
      <c r="S72" s="125" t="n">
        <v>300</v>
      </c>
      <c r="V72" s="53"/>
      <c r="W72" s="53"/>
      <c r="X72" s="53"/>
      <c r="Z72" s="53"/>
      <c r="AA72" s="53"/>
    </row>
    <row r="73" customFormat="false" ht="12.75" hidden="false" customHeight="false" outlineLevel="0" collapsed="false">
      <c r="A73" s="122" t="s">
        <v>101</v>
      </c>
      <c r="B73" s="123"/>
      <c r="C73" s="123"/>
      <c r="D73" s="123" t="n">
        <v>25</v>
      </c>
      <c r="E73" s="123" t="n">
        <v>44</v>
      </c>
      <c r="F73" s="123"/>
      <c r="G73" s="123"/>
      <c r="H73" s="123"/>
      <c r="I73" s="123"/>
      <c r="J73" s="123"/>
      <c r="K73" s="123"/>
      <c r="L73" s="123"/>
      <c r="M73" s="123"/>
      <c r="N73" s="123" t="n">
        <v>19</v>
      </c>
      <c r="O73" s="123"/>
      <c r="P73" s="123"/>
      <c r="Q73" s="123"/>
      <c r="R73" s="124" t="n">
        <f aca="false">SUM(B73:Q73)</f>
        <v>88</v>
      </c>
      <c r="S73" s="125" t="n">
        <v>1500</v>
      </c>
      <c r="U73" s="21" t="s">
        <v>120</v>
      </c>
      <c r="V73" s="53"/>
      <c r="W73" s="53" t="s">
        <v>18</v>
      </c>
      <c r="X73" s="53" t="s">
        <v>90</v>
      </c>
      <c r="Z73" s="53"/>
      <c r="AA73" s="53"/>
    </row>
    <row r="74" customFormat="false" ht="12.75" hidden="false" customHeight="false" outlineLevel="0" collapsed="false">
      <c r="A74" s="122" t="s">
        <v>99</v>
      </c>
      <c r="B74" s="123"/>
      <c r="C74" s="123" t="n">
        <v>38</v>
      </c>
      <c r="D74" s="123"/>
      <c r="E74" s="123"/>
      <c r="F74" s="123"/>
      <c r="G74" s="123"/>
      <c r="H74" s="123"/>
      <c r="I74" s="123"/>
      <c r="J74" s="123" t="n">
        <v>86</v>
      </c>
      <c r="K74" s="123"/>
      <c r="L74" s="123"/>
      <c r="M74" s="123" t="n">
        <v>51</v>
      </c>
      <c r="N74" s="123"/>
      <c r="O74" s="123"/>
      <c r="P74" s="123"/>
      <c r="Q74" s="123"/>
      <c r="R74" s="124" t="n">
        <f aca="false">SUM(B74:Q74)</f>
        <v>175</v>
      </c>
      <c r="S74" s="125" t="n">
        <v>300</v>
      </c>
      <c r="U74" s="21" t="s">
        <v>121</v>
      </c>
      <c r="V74" s="53"/>
      <c r="W74" s="53" t="n">
        <v>15</v>
      </c>
      <c r="X74" s="53" t="n">
        <v>50</v>
      </c>
      <c r="Z74" s="53"/>
      <c r="AA74" s="53"/>
    </row>
    <row r="75" customFormat="false" ht="12.75" hidden="false" customHeight="false" outlineLevel="0" collapsed="false">
      <c r="A75" s="122" t="s">
        <v>99</v>
      </c>
      <c r="B75" s="123"/>
      <c r="C75" s="123"/>
      <c r="D75" s="123"/>
      <c r="E75" s="123"/>
      <c r="F75" s="123"/>
      <c r="G75" s="123"/>
      <c r="H75" s="123"/>
      <c r="I75" s="123"/>
      <c r="J75" s="123"/>
      <c r="K75" s="123" t="n">
        <v>51</v>
      </c>
      <c r="L75" s="123"/>
      <c r="M75" s="123"/>
      <c r="N75" s="123"/>
      <c r="O75" s="123" t="n">
        <v>32</v>
      </c>
      <c r="P75" s="123"/>
      <c r="Q75" s="123" t="n">
        <v>14</v>
      </c>
      <c r="R75" s="124" t="n">
        <f aca="false">SUM(B75:Q75)</f>
        <v>97</v>
      </c>
      <c r="S75" s="125" t="n">
        <v>300</v>
      </c>
      <c r="U75" s="21" t="s">
        <v>122</v>
      </c>
      <c r="V75" s="53"/>
      <c r="W75" s="53" t="n">
        <v>15</v>
      </c>
      <c r="X75" s="53" t="n">
        <v>50</v>
      </c>
      <c r="Z75" s="53"/>
      <c r="AA75" s="53"/>
    </row>
    <row r="76" customFormat="false" ht="13.5" hidden="false" customHeight="false" outlineLevel="0" collapsed="false">
      <c r="A76" s="126" t="s">
        <v>99</v>
      </c>
      <c r="B76" s="127"/>
      <c r="C76" s="127"/>
      <c r="D76" s="127"/>
      <c r="E76" s="127"/>
      <c r="F76" s="127"/>
      <c r="G76" s="127" t="n">
        <v>38</v>
      </c>
      <c r="H76" s="127"/>
      <c r="I76" s="127" t="n">
        <v>57</v>
      </c>
      <c r="J76" s="127"/>
      <c r="K76" s="127"/>
      <c r="L76" s="127"/>
      <c r="M76" s="127"/>
      <c r="N76" s="127" t="n">
        <v>19</v>
      </c>
      <c r="O76" s="127"/>
      <c r="P76" s="127"/>
      <c r="Q76" s="127"/>
      <c r="R76" s="128" t="n">
        <f aca="false">SUM(B76:Q76)</f>
        <v>114</v>
      </c>
      <c r="S76" s="129" t="n">
        <v>300</v>
      </c>
      <c r="U76" s="21" t="s">
        <v>123</v>
      </c>
      <c r="V76" s="53"/>
      <c r="W76" s="53" t="n">
        <v>15</v>
      </c>
      <c r="X76" s="53" t="n">
        <v>50</v>
      </c>
      <c r="Z76" s="53"/>
      <c r="AA76" s="53"/>
    </row>
    <row r="77" customFormat="false" ht="12.75" hidden="false" customHeight="false" outlineLevel="0" collapsed="false">
      <c r="A77" s="89" t="s">
        <v>104</v>
      </c>
      <c r="B77" s="114"/>
      <c r="C77" s="114" t="n">
        <v>12</v>
      </c>
      <c r="D77" s="114"/>
      <c r="E77" s="114"/>
      <c r="F77" s="114"/>
      <c r="G77" s="114"/>
      <c r="H77" s="114"/>
      <c r="I77" s="114"/>
      <c r="J77" s="114" t="n">
        <v>31</v>
      </c>
      <c r="K77" s="114"/>
      <c r="L77" s="114"/>
      <c r="M77" s="114"/>
      <c r="N77" s="114"/>
      <c r="O77" s="114"/>
      <c r="P77" s="114"/>
      <c r="Q77" s="114" t="n">
        <v>54</v>
      </c>
      <c r="R77" s="91" t="n">
        <f aca="false">SUM(B77:Q77)</f>
        <v>97</v>
      </c>
      <c r="S77" s="92" t="n">
        <v>300</v>
      </c>
      <c r="U77" s="21" t="s">
        <v>124</v>
      </c>
      <c r="V77" s="53"/>
      <c r="W77" s="53" t="n">
        <v>10</v>
      </c>
      <c r="X77" s="53" t="n">
        <v>50</v>
      </c>
      <c r="Z77" s="53"/>
      <c r="AA77" s="53"/>
    </row>
    <row r="78" customFormat="false" ht="12.75" hidden="false" customHeight="false" outlineLevel="0" collapsed="false">
      <c r="A78" s="93" t="s">
        <v>105</v>
      </c>
      <c r="B78" s="115"/>
      <c r="C78" s="115"/>
      <c r="D78" s="115"/>
      <c r="E78" s="115" t="n">
        <v>32</v>
      </c>
      <c r="F78" s="115"/>
      <c r="G78" s="115" t="n">
        <v>27</v>
      </c>
      <c r="H78" s="115"/>
      <c r="I78" s="115"/>
      <c r="J78" s="115"/>
      <c r="K78" s="115"/>
      <c r="L78" s="115" t="n">
        <v>38</v>
      </c>
      <c r="M78" s="115"/>
      <c r="N78" s="115"/>
      <c r="O78" s="115"/>
      <c r="P78" s="115"/>
      <c r="Q78" s="115"/>
      <c r="R78" s="95" t="n">
        <f aca="false">SUM(B78:Q78)</f>
        <v>97</v>
      </c>
      <c r="S78" s="96" t="n">
        <v>900</v>
      </c>
      <c r="U78" s="21" t="s">
        <v>125</v>
      </c>
      <c r="V78" s="53"/>
      <c r="W78" s="53" t="n">
        <v>15</v>
      </c>
      <c r="X78" s="53" t="n">
        <v>50</v>
      </c>
      <c r="Z78" s="53"/>
      <c r="AA78" s="53"/>
    </row>
    <row r="79" customFormat="false" ht="12.75" hidden="false" customHeight="false" outlineLevel="0" collapsed="false">
      <c r="A79" s="93" t="s">
        <v>104</v>
      </c>
      <c r="B79" s="115"/>
      <c r="C79" s="115"/>
      <c r="D79" s="115" t="n">
        <v>18</v>
      </c>
      <c r="E79" s="115"/>
      <c r="F79" s="115" t="n">
        <v>36</v>
      </c>
      <c r="G79" s="115"/>
      <c r="H79" s="115"/>
      <c r="I79" s="115" t="n">
        <v>54</v>
      </c>
      <c r="J79" s="115"/>
      <c r="K79" s="115"/>
      <c r="L79" s="115"/>
      <c r="M79" s="115"/>
      <c r="N79" s="115"/>
      <c r="O79" s="115"/>
      <c r="P79" s="115"/>
      <c r="Q79" s="115"/>
      <c r="R79" s="95" t="n">
        <f aca="false">SUM(B79:Q79)</f>
        <v>108</v>
      </c>
      <c r="S79" s="96" t="n">
        <v>300</v>
      </c>
      <c r="U79" s="21" t="s">
        <v>126</v>
      </c>
      <c r="V79" s="53"/>
      <c r="W79" s="53" t="n">
        <v>10</v>
      </c>
      <c r="X79" s="53" t="n">
        <v>50</v>
      </c>
      <c r="Z79" s="53"/>
      <c r="AA79" s="53"/>
    </row>
    <row r="80" customFormat="false" ht="12.75" hidden="false" customHeight="false" outlineLevel="0" collapsed="false">
      <c r="A80" s="93" t="s">
        <v>104</v>
      </c>
      <c r="B80" s="115"/>
      <c r="C80" s="115" t="n">
        <v>12</v>
      </c>
      <c r="D80" s="115"/>
      <c r="E80" s="115"/>
      <c r="F80" s="115"/>
      <c r="G80" s="115"/>
      <c r="H80" s="115"/>
      <c r="I80" s="115"/>
      <c r="J80" s="115"/>
      <c r="K80" s="115" t="n">
        <v>72</v>
      </c>
      <c r="L80" s="115"/>
      <c r="M80" s="115" t="n">
        <v>98</v>
      </c>
      <c r="N80" s="115"/>
      <c r="O80" s="115"/>
      <c r="P80" s="115"/>
      <c r="Q80" s="115"/>
      <c r="R80" s="95" t="n">
        <f aca="false">SUM(B80:Q80)</f>
        <v>182</v>
      </c>
      <c r="S80" s="96" t="n">
        <v>300</v>
      </c>
      <c r="V80" s="53" t="s">
        <v>127</v>
      </c>
      <c r="W80" s="53" t="n">
        <f aca="false">SUM(W74:W79)</f>
        <v>80</v>
      </c>
      <c r="X80" s="53" t="n">
        <f aca="false">SUM(X74:X79)</f>
        <v>300</v>
      </c>
      <c r="Z80" s="53"/>
      <c r="AA80" s="53"/>
    </row>
    <row r="81" customFormat="false" ht="12.75" hidden="false" customHeight="false" outlineLevel="0" collapsed="false">
      <c r="A81" s="93" t="s">
        <v>105</v>
      </c>
      <c r="B81" s="115"/>
      <c r="C81" s="115"/>
      <c r="D81" s="115"/>
      <c r="E81" s="115"/>
      <c r="F81" s="115"/>
      <c r="G81" s="115" t="n">
        <v>27</v>
      </c>
      <c r="H81" s="115"/>
      <c r="I81" s="115"/>
      <c r="J81" s="115"/>
      <c r="K81" s="115"/>
      <c r="L81" s="115"/>
      <c r="M81" s="115"/>
      <c r="N81" s="115"/>
      <c r="O81" s="115" t="n">
        <v>72</v>
      </c>
      <c r="P81" s="115" t="n">
        <v>18</v>
      </c>
      <c r="Q81" s="115"/>
      <c r="R81" s="95" t="n">
        <f aca="false">SUM(B81:Q81)</f>
        <v>117</v>
      </c>
      <c r="S81" s="96" t="n">
        <v>1500</v>
      </c>
      <c r="V81" s="53"/>
      <c r="W81" s="53"/>
      <c r="X81" s="53"/>
      <c r="Z81" s="53"/>
      <c r="AA81" s="53"/>
    </row>
    <row r="82" customFormat="false" ht="12.75" hidden="false" customHeight="false" outlineLevel="0" collapsed="false">
      <c r="A82" s="93" t="s">
        <v>104</v>
      </c>
      <c r="B82" s="115"/>
      <c r="C82" s="115"/>
      <c r="D82" s="115"/>
      <c r="E82" s="115" t="n">
        <v>32</v>
      </c>
      <c r="F82" s="115"/>
      <c r="G82" s="115"/>
      <c r="H82" s="115"/>
      <c r="I82" s="115"/>
      <c r="J82" s="115" t="n">
        <v>31</v>
      </c>
      <c r="K82" s="115"/>
      <c r="L82" s="115" t="n">
        <v>38</v>
      </c>
      <c r="M82" s="115"/>
      <c r="N82" s="115"/>
      <c r="O82" s="115"/>
      <c r="P82" s="115"/>
      <c r="Q82" s="115"/>
      <c r="R82" s="95" t="n">
        <f aca="false">SUM(B82:Q82)</f>
        <v>101</v>
      </c>
      <c r="S82" s="96" t="n">
        <v>300</v>
      </c>
      <c r="U82" s="21" t="s">
        <v>128</v>
      </c>
      <c r="V82" s="53"/>
      <c r="W82" s="53" t="s">
        <v>18</v>
      </c>
      <c r="X82" s="53" t="s">
        <v>90</v>
      </c>
      <c r="Z82" s="53"/>
      <c r="AA82" s="53"/>
    </row>
    <row r="83" customFormat="false" ht="12.75" hidden="false" customHeight="false" outlineLevel="0" collapsed="false">
      <c r="A83" s="93" t="s">
        <v>104</v>
      </c>
      <c r="B83" s="115" t="n">
        <v>80</v>
      </c>
      <c r="C83" s="115"/>
      <c r="D83" s="115" t="n">
        <v>18</v>
      </c>
      <c r="E83" s="115"/>
      <c r="F83" s="115"/>
      <c r="G83" s="115"/>
      <c r="H83" s="115" t="n">
        <v>36</v>
      </c>
      <c r="I83" s="115"/>
      <c r="J83" s="115"/>
      <c r="K83" s="115"/>
      <c r="L83" s="115"/>
      <c r="M83" s="115"/>
      <c r="N83" s="115"/>
      <c r="O83" s="115"/>
      <c r="P83" s="115"/>
      <c r="Q83" s="115"/>
      <c r="R83" s="95" t="n">
        <f aca="false">SUM(B83:Q83)</f>
        <v>134</v>
      </c>
      <c r="S83" s="96" t="n">
        <v>300</v>
      </c>
      <c r="U83" s="21" t="s">
        <v>129</v>
      </c>
      <c r="V83" s="53"/>
      <c r="W83" s="53" t="n">
        <v>15</v>
      </c>
      <c r="X83" s="53" t="n">
        <v>50</v>
      </c>
      <c r="Z83" s="53"/>
      <c r="AA83" s="53"/>
    </row>
    <row r="84" customFormat="false" ht="13.5" hidden="false" customHeight="false" outlineLevel="0" collapsed="false">
      <c r="A84" s="97" t="s">
        <v>104</v>
      </c>
      <c r="B84" s="116"/>
      <c r="C84" s="116" t="n">
        <v>12</v>
      </c>
      <c r="D84" s="116"/>
      <c r="E84" s="116"/>
      <c r="F84" s="116"/>
      <c r="G84" s="116"/>
      <c r="H84" s="116"/>
      <c r="I84" s="116"/>
      <c r="J84" s="116"/>
      <c r="K84" s="116"/>
      <c r="L84" s="116"/>
      <c r="M84" s="116"/>
      <c r="N84" s="116" t="n">
        <v>54</v>
      </c>
      <c r="O84" s="116"/>
      <c r="P84" s="116" t="n">
        <v>18</v>
      </c>
      <c r="Q84" s="116"/>
      <c r="R84" s="99" t="n">
        <f aca="false">SUM(B84:Q84)</f>
        <v>84</v>
      </c>
      <c r="S84" s="100" t="n">
        <v>300</v>
      </c>
      <c r="U84" s="21" t="s">
        <v>130</v>
      </c>
      <c r="V84" s="53"/>
      <c r="W84" s="53" t="n">
        <v>15</v>
      </c>
      <c r="X84" s="53" t="n">
        <v>50</v>
      </c>
      <c r="Z84" s="53"/>
      <c r="AA84" s="53"/>
    </row>
    <row r="85" customFormat="false" ht="12.75" hidden="false" customHeight="false" outlineLevel="0" collapsed="false">
      <c r="A85" s="101" t="s">
        <v>16</v>
      </c>
      <c r="B85" s="102" t="n">
        <f aca="false">SUM(B60:B84)</f>
        <v>232</v>
      </c>
      <c r="C85" s="102" t="n">
        <f aca="false">SUM(C60:C84)</f>
        <v>105</v>
      </c>
      <c r="D85" s="102" t="n">
        <f aca="false">SUM(D60:D84)</f>
        <v>111</v>
      </c>
      <c r="E85" s="102" t="n">
        <f aca="false">SUM(E60:E84)</f>
        <v>194</v>
      </c>
      <c r="F85" s="102" t="n">
        <f aca="false">SUM(F60:F84)</f>
        <v>128</v>
      </c>
      <c r="G85" s="102" t="n">
        <f aca="false">SUM(G60:G84)</f>
        <v>165</v>
      </c>
      <c r="H85" s="102" t="n">
        <f aca="false">SUM(H60:H84)</f>
        <v>128</v>
      </c>
      <c r="I85" s="102" t="n">
        <f aca="false">SUM(I60:I84)</f>
        <v>157</v>
      </c>
      <c r="J85" s="102" t="n">
        <f aca="false">SUM(J60:J84)</f>
        <v>188</v>
      </c>
      <c r="K85" s="102" t="n">
        <f aca="false">SUM(K60:K84)</f>
        <v>215</v>
      </c>
      <c r="L85" s="102" t="n">
        <f aca="false">SUM(L60:L84)</f>
        <v>233</v>
      </c>
      <c r="M85" s="102" t="n">
        <f aca="false">SUM(M60:M84)</f>
        <v>284</v>
      </c>
      <c r="N85" s="102" t="n">
        <f aca="false">SUM(N60:N84)</f>
        <v>162</v>
      </c>
      <c r="O85" s="102" t="n">
        <f aca="false">SUM(O60:O84)</f>
        <v>210</v>
      </c>
      <c r="P85" s="102" t="n">
        <f aca="false">SUM(P60:P84)</f>
        <v>118</v>
      </c>
      <c r="Q85" s="102" t="n">
        <f aca="false">SUM(Q60:Q84)</f>
        <v>174</v>
      </c>
      <c r="R85" s="102" t="n">
        <f aca="false">SUM(R60:R84)</f>
        <v>2804</v>
      </c>
      <c r="S85" s="102" t="n">
        <f aca="false">SUM(S60:S84)</f>
        <v>12900</v>
      </c>
      <c r="U85" s="21" t="s">
        <v>131</v>
      </c>
      <c r="V85" s="53"/>
      <c r="W85" s="53" t="n">
        <v>15</v>
      </c>
      <c r="X85" s="53" t="n">
        <v>50</v>
      </c>
      <c r="Z85" s="53"/>
      <c r="AA85" s="53"/>
    </row>
    <row r="86" customFormat="false" ht="12.75" hidden="false" customHeight="false" outlineLevel="0" collapsed="false">
      <c r="U86" s="21" t="s">
        <v>132</v>
      </c>
      <c r="V86" s="53"/>
      <c r="W86" s="53" t="n">
        <v>10</v>
      </c>
      <c r="X86" s="53" t="n">
        <v>50</v>
      </c>
      <c r="Z86" s="53"/>
      <c r="AA86" s="53"/>
    </row>
    <row r="87" customFormat="false" ht="12.75" hidden="false" customHeight="false" outlineLevel="0" collapsed="false">
      <c r="U87" s="21" t="s">
        <v>133</v>
      </c>
      <c r="V87" s="53"/>
      <c r="W87" s="53" t="n">
        <v>15</v>
      </c>
      <c r="X87" s="53" t="n">
        <v>50</v>
      </c>
      <c r="Z87" s="53"/>
      <c r="AA87" s="53"/>
    </row>
    <row r="88" customFormat="false" ht="12.75" hidden="false" customHeight="false" outlineLevel="0" collapsed="false">
      <c r="U88" s="21" t="s">
        <v>134</v>
      </c>
      <c r="V88" s="53"/>
      <c r="W88" s="53" t="n">
        <v>10</v>
      </c>
      <c r="X88" s="53" t="n">
        <v>50</v>
      </c>
      <c r="Z88" s="53"/>
      <c r="AA88" s="53"/>
    </row>
    <row r="89" customFormat="false" ht="12.7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V89" s="53" t="s">
        <v>127</v>
      </c>
      <c r="W89" s="53" t="n">
        <f aca="false">SUM(W83:W88)</f>
        <v>80</v>
      </c>
      <c r="X89" s="53" t="n">
        <f aca="false">SUM(X83:X88)</f>
        <v>300</v>
      </c>
      <c r="Y89" s="53"/>
      <c r="Z89" s="53"/>
      <c r="AA89" s="53"/>
    </row>
    <row r="90" customFormat="false" ht="12.7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V90" s="53"/>
      <c r="W90" s="53"/>
      <c r="X90" s="53"/>
    </row>
    <row r="91" customFormat="false" ht="12.75" hidden="false" customHeight="false" outlineLevel="0" collapsed="false">
      <c r="U91" s="21" t="s">
        <v>70</v>
      </c>
    </row>
  </sheetData>
  <sheetProtection sheet="true" password="ca6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1" width="10.85"/>
    <col collapsed="false" customWidth="true" hidden="false" outlineLevel="0" max="2" min="2" style="21" width="84.7"/>
  </cols>
  <sheetData>
    <row r="1" customFormat="false" ht="12.75" hidden="false" customHeight="false" outlineLevel="0" collapsed="false">
      <c r="A1" s="130" t="s">
        <v>135</v>
      </c>
      <c r="B1" s="130"/>
    </row>
    <row r="2" customFormat="false" ht="12.75" hidden="false" customHeight="false" outlineLevel="0" collapsed="false">
      <c r="A2" s="21" t="s">
        <v>136</v>
      </c>
      <c r="B2" s="131" t="n">
        <v>45737</v>
      </c>
    </row>
    <row r="3" customFormat="false" ht="12.75" hidden="false" customHeight="false" outlineLevel="0" collapsed="false">
      <c r="A3" s="21" t="s">
        <v>137</v>
      </c>
      <c r="B3" s="131" t="n">
        <v>45743</v>
      </c>
    </row>
    <row r="6" customFormat="false" ht="12.75" hidden="false" customHeight="false" outlineLevel="0" collapsed="false">
      <c r="A6" s="130" t="s">
        <v>138</v>
      </c>
      <c r="B6" s="130"/>
    </row>
    <row r="7" customFormat="false" ht="12.75" hidden="false" customHeight="false" outlineLevel="0" collapsed="false">
      <c r="A7" s="21" t="s">
        <v>136</v>
      </c>
      <c r="B7" s="131" t="n">
        <v>45714</v>
      </c>
    </row>
    <row r="8" customFormat="false" ht="12.75" hidden="false" customHeight="false" outlineLevel="0" collapsed="false">
      <c r="A8" s="21" t="s">
        <v>137</v>
      </c>
      <c r="B8" s="131" t="n">
        <v>45720</v>
      </c>
    </row>
    <row r="11" customFormat="false" ht="12.75" hidden="false" customHeight="false" outlineLevel="0" collapsed="false">
      <c r="A11" s="130" t="s">
        <v>139</v>
      </c>
      <c r="B11" s="130"/>
    </row>
    <row r="12" customFormat="false" ht="12.75" hidden="false" customHeight="false" outlineLevel="0" collapsed="false">
      <c r="A12" s="21" t="s">
        <v>140</v>
      </c>
      <c r="B12" s="21" t="s">
        <v>141</v>
      </c>
    </row>
    <row r="13" customFormat="false" ht="12.75" hidden="false" customHeight="false" outlineLevel="0" collapsed="false">
      <c r="A13" s="21" t="s">
        <v>142</v>
      </c>
      <c r="B13" s="21" t="s">
        <v>143</v>
      </c>
    </row>
    <row r="14" customFormat="false" ht="12.75" hidden="false" customHeight="false" outlineLevel="0" collapsed="false">
      <c r="A14" s="21" t="s">
        <v>144</v>
      </c>
      <c r="B14" s="21" t="s">
        <v>145</v>
      </c>
    </row>
  </sheetData>
  <mergeCells count="3">
    <mergeCell ref="A1:B1"/>
    <mergeCell ref="A6:B6"/>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9T18:43:50Z</dcterms:created>
  <dc:creator>Pellitieri</dc:creator>
  <dc:description/>
  <dc:language>en-US</dc:language>
  <cp:lastModifiedBy>Pellitieri</cp:lastModifiedBy>
  <cp:lastPrinted>2024-08-27T03:09:06Z</cp:lastPrinted>
  <dcterms:modified xsi:type="dcterms:W3CDTF">2025-03-17T23:06:59Z</dcterms:modified>
  <cp:revision>0</cp:revision>
  <dc:subject/>
  <dc:title/>
</cp:coreProperties>
</file>